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Dept-97-98" sheetId="1" state="visible" r:id="rId2"/>
    <sheet name="TaxItem-97-98" sheetId="2" state="visible" r:id="rId3"/>
    <sheet name="Reg-97-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2">
  <si>
    <t xml:space="preserve">Departmental actual revenue collections in quarterly for 2005/06</t>
  </si>
  <si>
    <t xml:space="preserve">TZS in Million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thholding Tax (IRMD)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Rental Tax</t>
  </si>
  <si>
    <t xml:space="preserve">Sub-Total</t>
  </si>
  <si>
    <t xml:space="preserve">PAYE</t>
  </si>
  <si>
    <t xml:space="preserve">Skills and Development Levy/Payroll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-</t>
  </si>
  <si>
    <t xml:space="preserve">Spirits/Konyagi</t>
  </si>
  <si>
    <t xml:space="preserve">Other products</t>
  </si>
  <si>
    <t xml:space="preserve">VAT - Local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Road Toll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Other Import charges</t>
  </si>
  <si>
    <t xml:space="preserve">Exports Duty</t>
  </si>
  <si>
    <t xml:space="preserve">NON-TAX  REVENUE</t>
  </si>
  <si>
    <t xml:space="preserve">Auction Sales </t>
  </si>
  <si>
    <t xml:space="preserve">Auction Sales Government Property 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Non-Tax Revenue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_-;\-* #,##0.0_-;_-* \-??_-;_-@_-"/>
    <numFmt numFmtId="167" formatCode="#,##0.0_ ;[RED]\-#,##0.0\ "/>
    <numFmt numFmtId="168" formatCode="_-* #,##0_-;\-* #,##0_-;_-* \-??_-;_-@_-"/>
    <numFmt numFmtId="169" formatCode="0%"/>
    <numFmt numFmtId="170" formatCode="0.00%"/>
    <numFmt numFmtId="171" formatCode="_-* #,##0.0_-;\-* #,##0.0_-;_-* \-?_-;_-@_-"/>
    <numFmt numFmtId="172" formatCode="#,##0.0_);[RED]\(#,##0.0\)"/>
    <numFmt numFmtId="173" formatCode="#,##0.0;[RED]#,##0.0"/>
    <numFmt numFmtId="174" formatCode="#,##0.0"/>
    <numFmt numFmtId="175" formatCode="0"/>
    <numFmt numFmtId="17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10"/>
      <name val="MS Sans Serif"/>
      <family val="0"/>
    </font>
    <font>
      <sz val="9"/>
      <name val="Tahoma"/>
      <family val="2"/>
    </font>
    <font>
      <sz val="8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17" min="2" style="1" width="11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4" t="s">
        <v>10</v>
      </c>
      <c r="J3" s="10" t="s">
        <v>14</v>
      </c>
      <c r="K3" s="10" t="s">
        <v>15</v>
      </c>
      <c r="L3" s="10" t="s">
        <v>16</v>
      </c>
      <c r="M3" s="4" t="s">
        <v>10</v>
      </c>
      <c r="N3" s="10" t="s">
        <v>17</v>
      </c>
      <c r="O3" s="10" t="s">
        <v>18</v>
      </c>
      <c r="P3" s="10" t="s">
        <v>19</v>
      </c>
      <c r="Q3" s="11" t="s">
        <v>10</v>
      </c>
    </row>
    <row r="4" customFormat="false" ht="15" hidden="false" customHeight="true" outlineLevel="0" collapsed="false">
      <c r="A4" s="12" t="s">
        <v>20</v>
      </c>
      <c r="B4" s="13" t="n">
        <v>8632.143503</v>
      </c>
      <c r="C4" s="13" t="n">
        <v>8674.35783</v>
      </c>
      <c r="D4" s="13" t="n">
        <v>18303.670028</v>
      </c>
      <c r="E4" s="13" t="n">
        <f aca="false">SUM(B4:D4)</f>
        <v>35610.171361</v>
      </c>
      <c r="F4" s="14" t="n">
        <v>13773.1</v>
      </c>
      <c r="G4" s="14" t="n">
        <v>9494.371298</v>
      </c>
      <c r="H4" s="14" t="n">
        <v>18602.1</v>
      </c>
      <c r="I4" s="14" t="n">
        <f aca="false">SUM(F4:H4)</f>
        <v>41869.571298</v>
      </c>
      <c r="J4" s="14" t="n">
        <v>10259.5</v>
      </c>
      <c r="K4" s="14" t="n">
        <v>10037.2</v>
      </c>
      <c r="L4" s="14" t="n">
        <v>20389.5</v>
      </c>
      <c r="M4" s="15" t="n">
        <f aca="false">SUM(J4:L4)</f>
        <v>40686.2</v>
      </c>
      <c r="N4" s="14" t="n">
        <v>12481.697894</v>
      </c>
      <c r="O4" s="14" t="n">
        <v>11746.103457</v>
      </c>
      <c r="P4" s="14" t="n">
        <v>18125.806186</v>
      </c>
      <c r="Q4" s="15" t="n">
        <f aca="false">SUM(N4:P4)</f>
        <v>42353.607537</v>
      </c>
    </row>
    <row r="5" customFormat="false" ht="15" hidden="false" customHeight="true" outlineLevel="0" collapsed="false">
      <c r="A5" s="12" t="s">
        <v>21</v>
      </c>
      <c r="B5" s="13" t="n">
        <v>16872.117108</v>
      </c>
      <c r="C5" s="13" t="n">
        <v>19228.34345244</v>
      </c>
      <c r="D5" s="13" t="n">
        <v>20496.64709121</v>
      </c>
      <c r="E5" s="13" t="n">
        <f aca="false">SUM(B5:D5)</f>
        <v>56597.10765165</v>
      </c>
      <c r="F5" s="14" t="n">
        <v>19408.4</v>
      </c>
      <c r="G5" s="14" t="n">
        <v>21088</v>
      </c>
      <c r="H5" s="14" t="n">
        <v>18903.9</v>
      </c>
      <c r="I5" s="14" t="n">
        <f aca="false">SUM(F5:H5)</f>
        <v>59400.3</v>
      </c>
      <c r="J5" s="14" t="n">
        <v>18357.35</v>
      </c>
      <c r="K5" s="14" t="n">
        <v>16709.8</v>
      </c>
      <c r="L5" s="14" t="n">
        <v>16834.8</v>
      </c>
      <c r="M5" s="15" t="n">
        <f aca="false">SUM(J5:L5)</f>
        <v>51901.95</v>
      </c>
      <c r="N5" s="14" t="n">
        <v>17835.54684925</v>
      </c>
      <c r="O5" s="14" t="n">
        <v>17955.55474779</v>
      </c>
      <c r="P5" s="14" t="n">
        <v>17139.17220455</v>
      </c>
      <c r="Q5" s="15" t="n">
        <f aca="false">SUM(N5:P5)</f>
        <v>52930.27380159</v>
      </c>
    </row>
    <row r="6" customFormat="false" ht="15" hidden="false" customHeight="true" outlineLevel="0" collapsed="false">
      <c r="A6" s="12" t="s">
        <v>22</v>
      </c>
      <c r="B6" s="13" t="n">
        <v>15950.99</v>
      </c>
      <c r="C6" s="13" t="n">
        <v>16382.416</v>
      </c>
      <c r="D6" s="13" t="n">
        <v>16303.557</v>
      </c>
      <c r="E6" s="13" t="n">
        <f aca="false">SUM(B6:D6)</f>
        <v>48636.963</v>
      </c>
      <c r="F6" s="14" t="n">
        <v>17199.3</v>
      </c>
      <c r="G6" s="14" t="n">
        <v>17199.3</v>
      </c>
      <c r="H6" s="14" t="n">
        <v>16518.4</v>
      </c>
      <c r="I6" s="14" t="n">
        <f aca="false">SUM(F6:H6)</f>
        <v>50917</v>
      </c>
      <c r="J6" s="14" t="n">
        <v>16105.25</v>
      </c>
      <c r="K6" s="14" t="n">
        <v>12793.5</v>
      </c>
      <c r="L6" s="14" t="n">
        <v>15241.6</v>
      </c>
      <c r="M6" s="15" t="n">
        <f aca="false">SUM(J6:L6)</f>
        <v>44140.35</v>
      </c>
      <c r="N6" s="14" t="n">
        <v>13711.881</v>
      </c>
      <c r="O6" s="14" t="n">
        <v>15970.08</v>
      </c>
      <c r="P6" s="14" t="n">
        <v>17729.289</v>
      </c>
      <c r="Q6" s="15" t="n">
        <f aca="false">SUM(N6:P6)</f>
        <v>47411.25</v>
      </c>
    </row>
    <row r="7" customFormat="false" ht="15" hidden="false" customHeight="true" outlineLevel="0" collapsed="false">
      <c r="A7" s="16" t="s">
        <v>23</v>
      </c>
      <c r="B7" s="17" t="n">
        <f aca="false">SUM(B4:B6)</f>
        <v>41455.250611</v>
      </c>
      <c r="C7" s="17" t="n">
        <f aca="false">SUM(C4:C6)</f>
        <v>44285.11728244</v>
      </c>
      <c r="D7" s="17" t="n">
        <f aca="false">SUM(D4:D6)</f>
        <v>55103.87411921</v>
      </c>
      <c r="E7" s="17" t="n">
        <f aca="false">SUM(E4:E6)</f>
        <v>140844.24201265</v>
      </c>
      <c r="F7" s="17" t="n">
        <f aca="false">SUM(F4:F6)</f>
        <v>50380.8</v>
      </c>
      <c r="G7" s="17" t="n">
        <f aca="false">SUM(G4:G6)</f>
        <v>47781.671298</v>
      </c>
      <c r="H7" s="17" t="n">
        <f aca="false">SUM(H4:H6)</f>
        <v>54024.4</v>
      </c>
      <c r="I7" s="17" t="n">
        <f aca="false">SUM(I4:I6)</f>
        <v>152186.871298</v>
      </c>
      <c r="J7" s="17" t="n">
        <f aca="false">SUM(J4:J6)</f>
        <v>44722.1</v>
      </c>
      <c r="K7" s="17" t="n">
        <f aca="false">SUM(K4:K6)</f>
        <v>39540.5</v>
      </c>
      <c r="L7" s="17" t="n">
        <f aca="false">SUM(L4:L6)</f>
        <v>52465.9</v>
      </c>
      <c r="M7" s="17" t="n">
        <f aca="false">SUM(M4:M6)</f>
        <v>136728.5</v>
      </c>
      <c r="N7" s="17" t="n">
        <f aca="false">SUM(N4:N6)</f>
        <v>44029.12574325</v>
      </c>
      <c r="O7" s="17" t="n">
        <f aca="false">SUM(O4:O6)</f>
        <v>45671.73820479</v>
      </c>
      <c r="P7" s="17" t="n">
        <f aca="false">SUM(P4:P6)</f>
        <v>52994.26739055</v>
      </c>
      <c r="Q7" s="17" t="n">
        <f aca="false">SUM(Q4:Q6)</f>
        <v>142695.13133859</v>
      </c>
    </row>
    <row r="8" customFormat="false" ht="15" hidden="false" customHeight="true" outlineLevel="0" collapsed="false">
      <c r="A8" s="18" t="s">
        <v>24</v>
      </c>
      <c r="B8" s="13" t="n">
        <v>0</v>
      </c>
      <c r="C8" s="13" t="n">
        <v>0</v>
      </c>
      <c r="D8" s="13" t="n">
        <v>0</v>
      </c>
      <c r="E8" s="13" t="n">
        <f aca="false">SUM(B8:D8)</f>
        <v>0</v>
      </c>
      <c r="F8" s="13" t="n">
        <v>0</v>
      </c>
      <c r="G8" s="13" t="n">
        <v>0</v>
      </c>
      <c r="H8" s="13" t="n">
        <v>0</v>
      </c>
      <c r="I8" s="13" t="n">
        <f aca="false">SUM(F8:H8)</f>
        <v>0</v>
      </c>
      <c r="J8" s="13" t="n">
        <v>0</v>
      </c>
      <c r="K8" s="13" t="n">
        <v>0</v>
      </c>
      <c r="L8" s="13" t="n">
        <v>0</v>
      </c>
      <c r="M8" s="15" t="n">
        <f aca="false">SUM(J8:L8)</f>
        <v>0</v>
      </c>
      <c r="N8" s="13" t="n">
        <v>0</v>
      </c>
      <c r="O8" s="13" t="n">
        <v>0</v>
      </c>
      <c r="P8" s="13" t="n">
        <v>0</v>
      </c>
      <c r="Q8" s="15" t="n">
        <f aca="false">SUM(N8:P8)</f>
        <v>0</v>
      </c>
    </row>
    <row r="9" customFormat="false" ht="15" hidden="false" customHeight="true" outlineLevel="0" collapsed="false">
      <c r="A9" s="16" t="s">
        <v>25</v>
      </c>
      <c r="B9" s="17" t="n">
        <f aca="false">B7-B8</f>
        <v>41455.250611</v>
      </c>
      <c r="C9" s="17" t="n">
        <f aca="false">+C7-C8</f>
        <v>44285.11728244</v>
      </c>
      <c r="D9" s="17" t="n">
        <f aca="false">+D7-D8</f>
        <v>55103.87411921</v>
      </c>
      <c r="E9" s="17" t="n">
        <f aca="false">+E7-E8</f>
        <v>140844.24201265</v>
      </c>
      <c r="F9" s="17" t="n">
        <f aca="false">+F7-F8</f>
        <v>50380.8</v>
      </c>
      <c r="G9" s="17" t="n">
        <f aca="false">+G7-G8</f>
        <v>47781.671298</v>
      </c>
      <c r="H9" s="17" t="n">
        <f aca="false">+H7-H8</f>
        <v>54024.4</v>
      </c>
      <c r="I9" s="17" t="n">
        <f aca="false">+I7-I8</f>
        <v>152186.871298</v>
      </c>
      <c r="J9" s="17" t="n">
        <f aca="false">+J7-J8</f>
        <v>44722.1</v>
      </c>
      <c r="K9" s="17" t="n">
        <f aca="false">+K7-K8</f>
        <v>39540.5</v>
      </c>
      <c r="L9" s="17" t="n">
        <f aca="false">+L7-L8</f>
        <v>52465.9</v>
      </c>
      <c r="M9" s="17" t="n">
        <f aca="false">+M7-M8</f>
        <v>136728.5</v>
      </c>
      <c r="N9" s="17" t="n">
        <f aca="false">+N7-N8</f>
        <v>44029.12574325</v>
      </c>
      <c r="O9" s="17" t="n">
        <f aca="false">+O7-O8</f>
        <v>45671.73820479</v>
      </c>
      <c r="P9" s="17" t="n">
        <f aca="false">+P7-P8</f>
        <v>52994.26739055</v>
      </c>
      <c r="Q9" s="17" t="n">
        <f aca="false">+Q7-Q8</f>
        <v>142695.13133859</v>
      </c>
    </row>
    <row r="10" customFormat="false" ht="15" hidden="false" customHeight="true" outlineLevel="0" collapsed="false">
      <c r="A10" s="12" t="s">
        <v>26</v>
      </c>
      <c r="B10" s="13" t="n">
        <v>0</v>
      </c>
      <c r="C10" s="13" t="n">
        <v>0</v>
      </c>
      <c r="D10" s="13" t="n">
        <v>0</v>
      </c>
      <c r="E10" s="13" t="n">
        <f aca="false">SUM(B10:D10)</f>
        <v>0</v>
      </c>
      <c r="F10" s="14" t="n">
        <v>0</v>
      </c>
      <c r="G10" s="14" t="n">
        <v>0</v>
      </c>
      <c r="H10" s="14" t="n">
        <v>0</v>
      </c>
      <c r="I10" s="14" t="n">
        <f aca="false">SUM(F10:H10)</f>
        <v>0</v>
      </c>
      <c r="J10" s="14" t="n">
        <v>0</v>
      </c>
      <c r="K10" s="14" t="n">
        <v>0</v>
      </c>
      <c r="L10" s="14" t="n">
        <v>0</v>
      </c>
      <c r="M10" s="15" t="n">
        <f aca="false">SUM(J10:L10)</f>
        <v>0</v>
      </c>
      <c r="N10" s="14" t="n">
        <v>0</v>
      </c>
      <c r="O10" s="14" t="n">
        <v>0</v>
      </c>
      <c r="P10" s="14" t="n">
        <v>0</v>
      </c>
      <c r="Q10" s="15" t="n">
        <f aca="false">SUM(N10:P10)</f>
        <v>0</v>
      </c>
    </row>
    <row r="11" s="20" customFormat="true" ht="15" hidden="false" customHeight="true" outlineLevel="0" collapsed="false">
      <c r="A11" s="16" t="s">
        <v>27</v>
      </c>
      <c r="B11" s="19" t="n">
        <f aca="false">B9+B10</f>
        <v>41455.250611</v>
      </c>
      <c r="C11" s="19" t="n">
        <f aca="false">C9+C10</f>
        <v>44285.11728244</v>
      </c>
      <c r="D11" s="19" t="n">
        <f aca="false">D9+D10</f>
        <v>55103.87411921</v>
      </c>
      <c r="E11" s="19" t="n">
        <f aca="false">E9+E10</f>
        <v>140844.24201265</v>
      </c>
      <c r="F11" s="19" t="n">
        <f aca="false">F9+F10</f>
        <v>50380.8</v>
      </c>
      <c r="G11" s="19" t="n">
        <f aca="false">G9+G10</f>
        <v>47781.671298</v>
      </c>
      <c r="H11" s="19" t="n">
        <f aca="false">H9+H10</f>
        <v>54024.4</v>
      </c>
      <c r="I11" s="19" t="n">
        <f aca="false">I9+I10</f>
        <v>152186.871298</v>
      </c>
      <c r="J11" s="19" t="n">
        <f aca="false">J9+J10</f>
        <v>44722.1</v>
      </c>
      <c r="K11" s="19" t="n">
        <f aca="false">K9+K10</f>
        <v>39540.5</v>
      </c>
      <c r="L11" s="19" t="n">
        <f aca="false">L9+L10</f>
        <v>52465.9</v>
      </c>
      <c r="M11" s="19" t="n">
        <f aca="false">M9+M10</f>
        <v>136728.5</v>
      </c>
      <c r="N11" s="19" t="n">
        <f aca="false">N9+N10</f>
        <v>44029.12574325</v>
      </c>
      <c r="O11" s="19" t="n">
        <f aca="false">O9+O10</f>
        <v>45671.73820479</v>
      </c>
      <c r="P11" s="19" t="n">
        <f aca="false">P9+P10</f>
        <v>52994.26739055</v>
      </c>
      <c r="Q11" s="19" t="n">
        <f aca="false">Q9+Q10</f>
        <v>142695.13133859</v>
      </c>
    </row>
    <row r="12" customFormat="false" ht="12.75" hidden="false" customHeight="false" outlineLevel="0" collapsed="false">
      <c r="A12" s="21"/>
      <c r="B12" s="22"/>
    </row>
    <row r="13" customFormat="false" ht="12.75" hidden="false" customHeight="false" outlineLevel="0" collapsed="false">
      <c r="A13" s="23"/>
      <c r="B13" s="24"/>
      <c r="E13" s="25"/>
      <c r="H13" s="24"/>
    </row>
    <row r="14" customFormat="false" ht="12.75" hidden="false" customHeight="false" outlineLevel="0" collapsed="false">
      <c r="B14" s="25"/>
      <c r="C14" s="24"/>
      <c r="D14" s="24"/>
      <c r="E14" s="26"/>
      <c r="H14" s="27"/>
    </row>
    <row r="15" customFormat="false" ht="12.75" hidden="false" customHeight="false" outlineLevel="0" collapsed="false">
      <c r="C15" s="28"/>
    </row>
    <row r="16" customFormat="false" ht="12.75" hidden="false" customHeight="false" outlineLevel="0" collapsed="false">
      <c r="B16" s="29"/>
      <c r="C16" s="30"/>
      <c r="D16" s="24"/>
      <c r="E16" s="24"/>
      <c r="H16" s="24"/>
    </row>
    <row r="17" customFormat="false" ht="12.75" hidden="false" customHeight="false" outlineLevel="0" collapsed="false">
      <c r="C17" s="30"/>
      <c r="D17" s="24"/>
      <c r="E17" s="24"/>
    </row>
    <row r="18" customFormat="false" ht="12.75" hidden="false" customHeight="false" outlineLevel="0" collapsed="false">
      <c r="C18" s="30"/>
    </row>
    <row r="19" customFormat="false" ht="12.75" hidden="false" customHeight="false" outlineLevel="0" collapsed="false">
      <c r="C19" s="30"/>
      <c r="E19" s="24"/>
    </row>
    <row r="20" customFormat="false" ht="12.75" hidden="false" customHeight="false" outlineLevel="0" collapsed="false">
      <c r="C20" s="30"/>
      <c r="E20" s="27"/>
    </row>
    <row r="21" customFormat="false" ht="12.75" hidden="false" customHeight="false" outlineLevel="0" collapsed="false">
      <c r="C21" s="30"/>
      <c r="E21" s="24"/>
    </row>
    <row r="22" customFormat="false" ht="12.75" hidden="false" customHeight="false" outlineLevel="0" collapsed="false">
      <c r="C22" s="30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7/98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0.71"/>
    <col collapsed="false" customWidth="true" hidden="false" outlineLevel="0" max="5" min="5" style="1" width="11.7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1.7"/>
    <col collapsed="false" customWidth="true" hidden="false" outlineLevel="0" max="16" min="14" style="1" width="10.71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1" t="s">
        <v>28</v>
      </c>
      <c r="B1" s="32"/>
      <c r="M1" s="3"/>
      <c r="Q1" s="3" t="s">
        <v>1</v>
      </c>
    </row>
    <row r="2" customFormat="false" ht="12.75" hidden="false" customHeight="true" outlineLevel="0" collapsed="false">
      <c r="A2" s="33" t="s">
        <v>29</v>
      </c>
      <c r="B2" s="33" t="s">
        <v>3</v>
      </c>
      <c r="C2" s="33"/>
      <c r="D2" s="33"/>
      <c r="E2" s="33"/>
      <c r="F2" s="33" t="s">
        <v>4</v>
      </c>
      <c r="G2" s="33"/>
      <c r="H2" s="33"/>
      <c r="I2" s="33"/>
      <c r="J2" s="33" t="s">
        <v>5</v>
      </c>
      <c r="K2" s="33"/>
      <c r="L2" s="33"/>
      <c r="M2" s="33"/>
      <c r="N2" s="33" t="s">
        <v>6</v>
      </c>
      <c r="O2" s="33"/>
      <c r="P2" s="33"/>
      <c r="Q2" s="33"/>
    </row>
    <row r="3" customFormat="false" ht="12.75" hidden="false" customHeight="true" outlineLevel="0" collapsed="false">
      <c r="A3" s="33"/>
      <c r="B3" s="34" t="s">
        <v>7</v>
      </c>
      <c r="C3" s="34" t="s">
        <v>8</v>
      </c>
      <c r="D3" s="34" t="s">
        <v>9</v>
      </c>
      <c r="E3" s="34" t="s">
        <v>10</v>
      </c>
      <c r="F3" s="34" t="s">
        <v>11</v>
      </c>
      <c r="G3" s="34" t="s">
        <v>12</v>
      </c>
      <c r="H3" s="34" t="s">
        <v>13</v>
      </c>
      <c r="I3" s="34" t="s">
        <v>10</v>
      </c>
      <c r="J3" s="34" t="s">
        <v>14</v>
      </c>
      <c r="K3" s="34" t="s">
        <v>15</v>
      </c>
      <c r="L3" s="34" t="s">
        <v>16</v>
      </c>
      <c r="M3" s="34" t="s">
        <v>10</v>
      </c>
      <c r="N3" s="34" t="s">
        <v>17</v>
      </c>
      <c r="O3" s="34" t="s">
        <v>18</v>
      </c>
      <c r="P3" s="34" t="s">
        <v>19</v>
      </c>
      <c r="Q3" s="34" t="s">
        <v>10</v>
      </c>
    </row>
    <row r="4" customFormat="false" ht="12.75" hidden="false" customHeight="false" outlineLevel="0" collapsed="false">
      <c r="A4" s="35" t="s">
        <v>30</v>
      </c>
      <c r="B4" s="36" t="n">
        <v>955.922359</v>
      </c>
      <c r="C4" s="36" t="n">
        <v>827.012856</v>
      </c>
      <c r="D4" s="36" t="n">
        <v>5021.437308</v>
      </c>
      <c r="E4" s="36" t="n">
        <f aca="false">SUM(B4:D4)</f>
        <v>6804.372523</v>
      </c>
      <c r="F4" s="36" t="n">
        <v>1716.4</v>
      </c>
      <c r="G4" s="36" t="n">
        <v>1247.506132</v>
      </c>
      <c r="H4" s="36" t="n">
        <v>3626.718792</v>
      </c>
      <c r="I4" s="36" t="n">
        <f aca="false">SUM(F4:H4)</f>
        <v>6590.624924</v>
      </c>
      <c r="J4" s="36" t="n">
        <v>1987.353844</v>
      </c>
      <c r="K4" s="36" t="n">
        <v>1717.584465</v>
      </c>
      <c r="L4" s="36" t="n">
        <v>5446.551324</v>
      </c>
      <c r="M4" s="36" t="n">
        <f aca="false">SUM(J4:L4)</f>
        <v>9151.489633</v>
      </c>
      <c r="N4" s="36" t="n">
        <v>2206.217858</v>
      </c>
      <c r="O4" s="36" t="n">
        <v>3357.060099</v>
      </c>
      <c r="P4" s="36" t="n">
        <v>6925.789814</v>
      </c>
      <c r="Q4" s="36" t="n">
        <f aca="false">SUM(N4:P4)</f>
        <v>12489.067771</v>
      </c>
    </row>
    <row r="5" customFormat="false" ht="12.75" hidden="false" customHeight="false" outlineLevel="0" collapsed="false">
      <c r="A5" s="35" t="s">
        <v>31</v>
      </c>
      <c r="B5" s="36" t="n">
        <v>1400.842927</v>
      </c>
      <c r="C5" s="36" t="n">
        <v>1593.344762</v>
      </c>
      <c r="D5" s="36" t="n">
        <v>4598.68001</v>
      </c>
      <c r="E5" s="36" t="n">
        <f aca="false">SUM(B5:D5)</f>
        <v>7592.867699</v>
      </c>
      <c r="F5" s="36" t="n">
        <v>1767</v>
      </c>
      <c r="G5" s="36" t="n">
        <v>1495.899989</v>
      </c>
      <c r="H5" s="36" t="n">
        <v>5752.083335</v>
      </c>
      <c r="I5" s="36" t="n">
        <f aca="false">SUM(F5:H5)</f>
        <v>9014.983324</v>
      </c>
      <c r="J5" s="36" t="n">
        <v>1400.033492</v>
      </c>
      <c r="K5" s="36" t="n">
        <v>1733.460154</v>
      </c>
      <c r="L5" s="36" t="n">
        <v>5585.94699</v>
      </c>
      <c r="M5" s="36" t="n">
        <f aca="false">SUM(J5:L5)</f>
        <v>8719.440636</v>
      </c>
      <c r="N5" s="36" t="n">
        <v>2451.574929</v>
      </c>
      <c r="O5" s="36" t="n">
        <v>285.222437</v>
      </c>
      <c r="P5" s="36" t="n">
        <v>1973.165697</v>
      </c>
      <c r="Q5" s="36" t="n">
        <f aca="false">SUM(N5:P5)</f>
        <v>4709.963063</v>
      </c>
    </row>
    <row r="6" customFormat="false" ht="12.75" hidden="false" customHeight="false" outlineLevel="0" collapsed="false">
      <c r="A6" s="35" t="s">
        <v>32</v>
      </c>
      <c r="B6" s="36" t="n">
        <v>554.216544</v>
      </c>
      <c r="C6" s="36" t="n">
        <v>408.235792</v>
      </c>
      <c r="D6" s="36" t="n">
        <v>999.536786</v>
      </c>
      <c r="E6" s="36" t="n">
        <f aca="false">SUM(B6:D6)</f>
        <v>1961.989122</v>
      </c>
      <c r="F6" s="36" t="n">
        <v>547.3</v>
      </c>
      <c r="G6" s="36" t="n">
        <v>324.876156</v>
      </c>
      <c r="H6" s="36" t="n">
        <v>1014.36688</v>
      </c>
      <c r="I6" s="36" t="n">
        <f aca="false">SUM(F6:H6)</f>
        <v>1886.543036</v>
      </c>
      <c r="J6" s="36" t="n">
        <v>450.153338</v>
      </c>
      <c r="K6" s="36" t="n">
        <v>471.352931</v>
      </c>
      <c r="L6" s="36" t="n">
        <v>1535.37603</v>
      </c>
      <c r="M6" s="36" t="n">
        <f aca="false">SUM(J6:L6)</f>
        <v>2456.882299</v>
      </c>
      <c r="N6" s="36" t="n">
        <v>920.931986</v>
      </c>
      <c r="O6" s="36" t="n">
        <v>1236.047013</v>
      </c>
      <c r="P6" s="36" t="n">
        <v>1306.429599</v>
      </c>
      <c r="Q6" s="36" t="n">
        <f aca="false">SUM(N6:P6)</f>
        <v>3463.408598</v>
      </c>
    </row>
    <row r="7" customFormat="false" ht="12.75" hidden="false" customHeight="false" outlineLevel="0" collapsed="false">
      <c r="A7" s="37" t="s">
        <v>33</v>
      </c>
      <c r="B7" s="36" t="n">
        <v>140.901308</v>
      </c>
      <c r="C7" s="36" t="n">
        <v>538.786345</v>
      </c>
      <c r="D7" s="36" t="n">
        <v>682.274164</v>
      </c>
      <c r="E7" s="36" t="n">
        <f aca="false">SUM(B7:D7)</f>
        <v>1361.961817</v>
      </c>
      <c r="F7" s="36" t="n">
        <v>488</v>
      </c>
      <c r="G7" s="36" t="n">
        <v>805.992105</v>
      </c>
      <c r="H7" s="36" t="n">
        <v>182.350232</v>
      </c>
      <c r="I7" s="36" t="n">
        <f aca="false">SUM(F7:H7)</f>
        <v>1476.342337</v>
      </c>
      <c r="J7" s="36" t="n">
        <v>190.757694</v>
      </c>
      <c r="K7" s="36" t="n">
        <v>88.30844</v>
      </c>
      <c r="L7" s="36" t="n">
        <v>522.688984</v>
      </c>
      <c r="M7" s="36" t="n">
        <f aca="false">SUM(J7:L7)</f>
        <v>801.755118</v>
      </c>
      <c r="N7" s="36" t="n">
        <v>60.735459</v>
      </c>
      <c r="O7" s="36" t="n">
        <v>354.281891</v>
      </c>
      <c r="P7" s="36" t="n">
        <v>471.481866</v>
      </c>
      <c r="Q7" s="36" t="n">
        <f aca="false">SUM(N7:P7)</f>
        <v>886.499216</v>
      </c>
    </row>
    <row r="8" customFormat="false" ht="12.75" hidden="false" customHeight="false" outlineLevel="0" collapsed="false">
      <c r="A8" s="35" t="s">
        <v>34</v>
      </c>
      <c r="B8" s="36" t="n">
        <v>6.375824</v>
      </c>
      <c r="C8" s="36" t="n">
        <v>3.904035</v>
      </c>
      <c r="D8" s="36" t="n">
        <v>27.478453</v>
      </c>
      <c r="E8" s="36" t="n">
        <f aca="false">SUM(B8:D8)</f>
        <v>37.758312</v>
      </c>
      <c r="F8" s="36" t="n">
        <v>46.5</v>
      </c>
      <c r="G8" s="36" t="n">
        <v>19.386367</v>
      </c>
      <c r="H8" s="36" t="n">
        <v>51.833929</v>
      </c>
      <c r="I8" s="36" t="n">
        <f aca="false">SUM(F8:H8)</f>
        <v>117.720296</v>
      </c>
      <c r="J8" s="36" t="n">
        <v>22.791065</v>
      </c>
      <c r="K8" s="36" t="n">
        <v>21.256716</v>
      </c>
      <c r="L8" s="36" t="n">
        <v>40.54621</v>
      </c>
      <c r="M8" s="36" t="n">
        <f aca="false">SUM(J8:L8)</f>
        <v>84.593991</v>
      </c>
      <c r="N8" s="36" t="n">
        <v>19.901172</v>
      </c>
      <c r="O8" s="36" t="n">
        <v>26.901602</v>
      </c>
      <c r="P8" s="36" t="n">
        <v>37.577668</v>
      </c>
      <c r="Q8" s="36" t="n">
        <f aca="false">SUM(N8:P8)</f>
        <v>84.380442</v>
      </c>
    </row>
    <row r="9" customFormat="false" ht="12.75" hidden="false" customHeight="false" outlineLevel="0" collapsed="false">
      <c r="A9" s="35" t="s">
        <v>35</v>
      </c>
      <c r="B9" s="36" t="n">
        <v>74.54151</v>
      </c>
      <c r="C9" s="36" t="n">
        <v>102.010592</v>
      </c>
      <c r="D9" s="36" t="n">
        <v>81.377008</v>
      </c>
      <c r="E9" s="36" t="n">
        <f aca="false">SUM(B9:D9)</f>
        <v>257.92911</v>
      </c>
      <c r="F9" s="36" t="n">
        <v>138.4</v>
      </c>
      <c r="G9" s="36" t="n">
        <v>106.575106</v>
      </c>
      <c r="H9" s="36" t="n">
        <v>178.700741</v>
      </c>
      <c r="I9" s="36" t="n">
        <f aca="false">SUM(F9:H9)</f>
        <v>423.675847</v>
      </c>
      <c r="J9" s="36" t="n">
        <v>112.401477</v>
      </c>
      <c r="K9" s="36" t="n">
        <v>101.890237</v>
      </c>
      <c r="L9" s="36" t="n">
        <v>101.673542</v>
      </c>
      <c r="M9" s="36" t="n">
        <f aca="false">SUM(J9:L9)</f>
        <v>315.965256</v>
      </c>
      <c r="N9" s="36" t="n">
        <v>73.803736</v>
      </c>
      <c r="O9" s="36" t="n">
        <v>71.166462</v>
      </c>
      <c r="P9" s="36" t="n">
        <v>72.777141</v>
      </c>
      <c r="Q9" s="36" t="n">
        <f aca="false">SUM(N9:P9)</f>
        <v>217.747339</v>
      </c>
    </row>
    <row r="10" customFormat="false" ht="12.75" hidden="false" customHeight="false" outlineLevel="0" collapsed="false">
      <c r="A10" s="35" t="s">
        <v>36</v>
      </c>
      <c r="B10" s="36" t="n">
        <v>10.402523</v>
      </c>
      <c r="C10" s="36" t="n">
        <v>2.358629</v>
      </c>
      <c r="D10" s="36" t="n">
        <v>20.814497</v>
      </c>
      <c r="E10" s="36" t="n">
        <f aca="false">SUM(B10:D10)</f>
        <v>33.575649</v>
      </c>
      <c r="F10" s="36" t="n">
        <v>4.4</v>
      </c>
      <c r="G10" s="36" t="n">
        <v>8.447358</v>
      </c>
      <c r="H10" s="36" t="n">
        <v>11.490554</v>
      </c>
      <c r="I10" s="36" t="n">
        <f aca="false">SUM(F10:H10)</f>
        <v>24.337912</v>
      </c>
      <c r="J10" s="36" t="n">
        <v>9.668656</v>
      </c>
      <c r="K10" s="36" t="n">
        <v>2.072484</v>
      </c>
      <c r="L10" s="36" t="n">
        <v>10.221488</v>
      </c>
      <c r="M10" s="36" t="n">
        <f aca="false">SUM(J10:L10)</f>
        <v>21.962628</v>
      </c>
      <c r="N10" s="36" t="n">
        <v>2.063453</v>
      </c>
      <c r="O10" s="36" t="n">
        <v>70.45011</v>
      </c>
      <c r="P10" s="36" t="n">
        <v>1.672699</v>
      </c>
      <c r="Q10" s="36" t="n">
        <f aca="false">SUM(N10:P10)</f>
        <v>74.186262</v>
      </c>
    </row>
    <row r="11" customFormat="false" ht="12.75" hidden="false" customHeight="false" outlineLevel="0" collapsed="false">
      <c r="A11" s="35" t="s">
        <v>37</v>
      </c>
      <c r="B11" s="36" t="n">
        <v>1096.719062</v>
      </c>
      <c r="C11" s="36" t="n">
        <v>1201.09395</v>
      </c>
      <c r="D11" s="36" t="n">
        <v>1654.398327</v>
      </c>
      <c r="E11" s="36" t="n">
        <f aca="false">SUM(B11:D11)</f>
        <v>3952.211339</v>
      </c>
      <c r="F11" s="36" t="n">
        <v>1323.1</v>
      </c>
      <c r="G11" s="36" t="n">
        <v>1545.389996</v>
      </c>
      <c r="H11" s="36" t="n">
        <v>1578.871581</v>
      </c>
      <c r="I11" s="36" t="n">
        <f aca="false">SUM(F11:H11)</f>
        <v>4447.361577</v>
      </c>
      <c r="J11" s="36" t="n">
        <v>1230.631071</v>
      </c>
      <c r="K11" s="36" t="n">
        <v>800.102969</v>
      </c>
      <c r="L11" s="36" t="n">
        <v>1062.271434</v>
      </c>
      <c r="M11" s="36" t="n">
        <f aca="false">SUM(J11:L11)</f>
        <v>3093.005474</v>
      </c>
      <c r="N11" s="36" t="n">
        <v>1069.391117</v>
      </c>
      <c r="O11" s="36" t="n">
        <v>1032.084255</v>
      </c>
      <c r="P11" s="36" t="n">
        <v>1131.497367</v>
      </c>
      <c r="Q11" s="36" t="n">
        <f aca="false">SUM(N11:P11)</f>
        <v>3232.972739</v>
      </c>
    </row>
    <row r="12" customFormat="false" ht="12.75" hidden="false" customHeight="true" outlineLevel="0" collapsed="false">
      <c r="A12" s="38" t="s">
        <v>38</v>
      </c>
      <c r="B12" s="36" t="n">
        <v>188.289425</v>
      </c>
      <c r="C12" s="36" t="n">
        <v>15.352334</v>
      </c>
      <c r="D12" s="36" t="n">
        <v>41.940852</v>
      </c>
      <c r="E12" s="36" t="n">
        <f aca="false">SUM(B12:D12)</f>
        <v>245.582611</v>
      </c>
      <c r="F12" s="36" t="n">
        <v>12.5</v>
      </c>
      <c r="G12" s="36" t="n">
        <v>0.675836</v>
      </c>
      <c r="H12" s="36" t="n">
        <v>25.242687</v>
      </c>
      <c r="I12" s="36" t="n">
        <f aca="false">SUM(F12:H12)</f>
        <v>38.418523</v>
      </c>
      <c r="J12" s="36" t="n">
        <v>9.267581</v>
      </c>
      <c r="K12" s="36" t="n">
        <v>13.500298</v>
      </c>
      <c r="L12" s="36" t="n">
        <v>11.867391</v>
      </c>
      <c r="M12" s="36" t="n">
        <f aca="false">SUM(J12:L12)</f>
        <v>34.63527</v>
      </c>
      <c r="N12" s="36" t="n">
        <v>4.323452</v>
      </c>
      <c r="O12" s="36" t="n">
        <v>53.101124</v>
      </c>
      <c r="P12" s="36" t="n">
        <v>14.907218</v>
      </c>
      <c r="Q12" s="36" t="n">
        <f aca="false">SUM(N12:P12)</f>
        <v>72.331794</v>
      </c>
    </row>
    <row r="13" customFormat="false" ht="12.75" hidden="false" customHeight="false" outlineLevel="0" collapsed="false">
      <c r="A13" s="35" t="s">
        <v>39</v>
      </c>
      <c r="B13" s="36" t="n">
        <v>138.091326</v>
      </c>
      <c r="C13" s="36" t="n">
        <v>213.220662</v>
      </c>
      <c r="D13" s="36" t="n">
        <v>88.568203</v>
      </c>
      <c r="E13" s="36" t="n">
        <f aca="false">SUM(B13:D13)</f>
        <v>439.880191</v>
      </c>
      <c r="F13" s="36" t="n">
        <v>99.6</v>
      </c>
      <c r="G13" s="36" t="n">
        <v>43.350887</v>
      </c>
      <c r="H13" s="36" t="n">
        <v>35.958604</v>
      </c>
      <c r="I13" s="36" t="n">
        <f aca="false">SUM(F13:H13)</f>
        <v>178.909491</v>
      </c>
      <c r="J13" s="36" t="n">
        <v>0</v>
      </c>
      <c r="K13" s="36" t="n">
        <v>88.674027</v>
      </c>
      <c r="L13" s="36" t="n">
        <v>105.579532</v>
      </c>
      <c r="M13" s="36" t="n">
        <f aca="false">SUM(J13:L13)</f>
        <v>194.253559</v>
      </c>
      <c r="N13" s="36" t="n">
        <v>53.539014</v>
      </c>
      <c r="O13" s="36" t="n">
        <v>53.376221</v>
      </c>
      <c r="P13" s="36" t="n">
        <v>81.113394</v>
      </c>
      <c r="Q13" s="36" t="n">
        <f aca="false">SUM(N13:P13)</f>
        <v>188.028629</v>
      </c>
    </row>
    <row r="14" customFormat="false" ht="12.75" hidden="false" customHeight="false" outlineLevel="0" collapsed="false">
      <c r="A14" s="35" t="s">
        <v>40</v>
      </c>
      <c r="B14" s="36" t="n">
        <v>181.124289</v>
      </c>
      <c r="C14" s="36" t="n">
        <v>181.982572</v>
      </c>
      <c r="D14" s="36" t="n">
        <v>107.665245</v>
      </c>
      <c r="E14" s="36" t="n">
        <f aca="false">SUM(B14:D14)</f>
        <v>470.772106</v>
      </c>
      <c r="F14" s="36" t="n">
        <v>311.1</v>
      </c>
      <c r="G14" s="36" t="n">
        <v>171.777691</v>
      </c>
      <c r="H14" s="36" t="n">
        <v>201.367851</v>
      </c>
      <c r="I14" s="36" t="n">
        <f aca="false">SUM(F14:H14)</f>
        <v>684.245542</v>
      </c>
      <c r="J14" s="36" t="n">
        <v>234.702629</v>
      </c>
      <c r="K14" s="36" t="n">
        <v>510.380512</v>
      </c>
      <c r="L14" s="36" t="n">
        <v>648.68367</v>
      </c>
      <c r="M14" s="36" t="n">
        <f aca="false">SUM(J14:L14)</f>
        <v>1393.766811</v>
      </c>
      <c r="N14" s="36" t="n">
        <v>545.175535</v>
      </c>
      <c r="O14" s="36" t="n">
        <v>470.923833</v>
      </c>
      <c r="P14" s="36" t="n">
        <v>1241.573313</v>
      </c>
      <c r="Q14" s="36" t="n">
        <f aca="false">SUM(N14:P14)</f>
        <v>2257.672681</v>
      </c>
    </row>
    <row r="15" s="20" customFormat="true" ht="12.75" hidden="false" customHeight="false" outlineLevel="0" collapsed="false">
      <c r="A15" s="16" t="s">
        <v>41</v>
      </c>
      <c r="B15" s="39" t="n">
        <f aca="false">SUM(B4:B14)</f>
        <v>4747.427097</v>
      </c>
      <c r="C15" s="39" t="n">
        <f aca="false">SUM(C4:C14)</f>
        <v>5087.302529</v>
      </c>
      <c r="D15" s="39" t="n">
        <f aca="false">SUM(D4:D14)</f>
        <v>13324.170853</v>
      </c>
      <c r="E15" s="39" t="n">
        <f aca="false">SUM(E4:E14)</f>
        <v>23158.900479</v>
      </c>
      <c r="F15" s="39" t="n">
        <f aca="false">SUM(F4:F14)</f>
        <v>6454.3</v>
      </c>
      <c r="G15" s="39" t="n">
        <f aca="false">SUM(G4:G14)</f>
        <v>5769.877623</v>
      </c>
      <c r="H15" s="39" t="n">
        <f aca="false">SUM(H4:H14)</f>
        <v>12658.985186</v>
      </c>
      <c r="I15" s="39" t="n">
        <f aca="false">SUM(I4:I14)</f>
        <v>24883.162809</v>
      </c>
      <c r="J15" s="39" t="n">
        <f aca="false">SUM(J4:J14)</f>
        <v>5647.760847</v>
      </c>
      <c r="K15" s="39" t="n">
        <f aca="false">SUM(K4:K14)</f>
        <v>5548.583233</v>
      </c>
      <c r="L15" s="39" t="n">
        <f aca="false">SUM(L4:L14)</f>
        <v>15071.406595</v>
      </c>
      <c r="M15" s="39" t="n">
        <f aca="false">SUM(M4:M14)</f>
        <v>26267.750675</v>
      </c>
      <c r="N15" s="39" t="n">
        <f aca="false">SUM(N4:N14)</f>
        <v>7407.657711</v>
      </c>
      <c r="O15" s="39" t="n">
        <f aca="false">SUM(O4:O14)</f>
        <v>7010.615047</v>
      </c>
      <c r="P15" s="39" t="n">
        <f aca="false">SUM(P4:P14)</f>
        <v>13257.985776</v>
      </c>
      <c r="Q15" s="39" t="n">
        <f aca="false">SUM(Q4:Q14)</f>
        <v>27676.258534</v>
      </c>
    </row>
    <row r="16" customFormat="false" ht="12.75" hidden="false" customHeight="false" outlineLevel="0" collapsed="false">
      <c r="A16" s="35" t="s">
        <v>42</v>
      </c>
      <c r="B16" s="36" t="n">
        <v>3139.958724</v>
      </c>
      <c r="C16" s="36" t="n">
        <v>2886.91798</v>
      </c>
      <c r="D16" s="40" t="n">
        <v>4144.49123</v>
      </c>
      <c r="E16" s="36" t="n">
        <f aca="false">SUM(B16:D16)</f>
        <v>10171.367934</v>
      </c>
      <c r="F16" s="36" t="n">
        <v>5811.9</v>
      </c>
      <c r="G16" s="36" t="n">
        <v>3093.34351</v>
      </c>
      <c r="H16" s="36" t="n">
        <v>4935.309316</v>
      </c>
      <c r="I16" s="36" t="n">
        <f aca="false">SUM(F16:H16)</f>
        <v>13840.552826</v>
      </c>
      <c r="J16" s="36" t="n">
        <v>3668.66964</v>
      </c>
      <c r="K16" s="36" t="n">
        <v>3684.932204</v>
      </c>
      <c r="L16" s="36" t="n">
        <v>4364.16502</v>
      </c>
      <c r="M16" s="36" t="n">
        <f aca="false">SUM(J16:L16)</f>
        <v>11717.766864</v>
      </c>
      <c r="N16" s="36" t="n">
        <v>4195.453741</v>
      </c>
      <c r="O16" s="36" t="n">
        <v>3849.868775</v>
      </c>
      <c r="P16" s="36" t="n">
        <v>4045.946388</v>
      </c>
      <c r="Q16" s="36" t="n">
        <f aca="false">SUM(N16:P16)</f>
        <v>12091.268904</v>
      </c>
    </row>
    <row r="17" customFormat="false" ht="12.75" hidden="false" customHeight="false" outlineLevel="0" collapsed="false">
      <c r="A17" s="35" t="s">
        <v>43</v>
      </c>
      <c r="B17" s="36" t="n">
        <v>744.757682</v>
      </c>
      <c r="C17" s="36" t="n">
        <v>700.137321</v>
      </c>
      <c r="D17" s="40" t="n">
        <v>835.007945</v>
      </c>
      <c r="E17" s="36" t="n">
        <f aca="false">SUM(B17:D17)</f>
        <v>2279.902948</v>
      </c>
      <c r="F17" s="36" t="n">
        <v>1506.9</v>
      </c>
      <c r="G17" s="36" t="n">
        <v>631.150165</v>
      </c>
      <c r="H17" s="36" t="n">
        <v>1007.852838</v>
      </c>
      <c r="I17" s="36" t="n">
        <f aca="false">SUM(F17:H17)</f>
        <v>3145.903003</v>
      </c>
      <c r="J17" s="36" t="n">
        <v>816.301659</v>
      </c>
      <c r="K17" s="36" t="n">
        <v>803.646819</v>
      </c>
      <c r="L17" s="36" t="n">
        <v>953.890039</v>
      </c>
      <c r="M17" s="36" t="n">
        <f aca="false">SUM(J17:L17)</f>
        <v>2573.838517</v>
      </c>
      <c r="N17" s="36" t="n">
        <v>878.586442</v>
      </c>
      <c r="O17" s="36" t="n">
        <v>885.619635</v>
      </c>
      <c r="P17" s="36" t="n">
        <v>821.874022</v>
      </c>
      <c r="Q17" s="36" t="n">
        <f aca="false">SUM(N17:P17)</f>
        <v>2586.080099</v>
      </c>
    </row>
    <row r="18" s="20" customFormat="true" ht="12.75" hidden="false" customHeight="false" outlineLevel="0" collapsed="false">
      <c r="A18" s="16" t="s">
        <v>41</v>
      </c>
      <c r="B18" s="39" t="n">
        <f aca="false">SUM(B16:B17)</f>
        <v>3884.716406</v>
      </c>
      <c r="C18" s="39" t="n">
        <f aca="false">SUM(C16:C17)</f>
        <v>3587.055301</v>
      </c>
      <c r="D18" s="39" t="n">
        <f aca="false">SUM(D16:D17)</f>
        <v>4979.499175</v>
      </c>
      <c r="E18" s="39" t="n">
        <f aca="false">SUM(E16:E17)</f>
        <v>12451.270882</v>
      </c>
      <c r="F18" s="39" t="n">
        <f aca="false">SUM(F16:F17)</f>
        <v>7318.8</v>
      </c>
      <c r="G18" s="39" t="n">
        <f aca="false">SUM(G16:G17)</f>
        <v>3724.493675</v>
      </c>
      <c r="H18" s="39" t="n">
        <f aca="false">SUM(H16:H17)</f>
        <v>5943.162154</v>
      </c>
      <c r="I18" s="39" t="n">
        <f aca="false">SUM(I16:I17)</f>
        <v>16986.455829</v>
      </c>
      <c r="J18" s="39" t="n">
        <f aca="false">SUM(J16:J17)</f>
        <v>4484.971299</v>
      </c>
      <c r="K18" s="39" t="n">
        <f aca="false">SUM(K16:K17)</f>
        <v>4488.579023</v>
      </c>
      <c r="L18" s="39" t="n">
        <f aca="false">SUM(L16:L17)</f>
        <v>5318.055059</v>
      </c>
      <c r="M18" s="39" t="n">
        <f aca="false">SUM(M16:M17)</f>
        <v>14291.605381</v>
      </c>
      <c r="N18" s="39" t="n">
        <f aca="false">SUM(N16:N17)</f>
        <v>5074.040183</v>
      </c>
      <c r="O18" s="39" t="n">
        <f aca="false">SUM(O16:O17)</f>
        <v>4735.48841</v>
      </c>
      <c r="P18" s="39" t="n">
        <f aca="false">SUM(P16:P17)</f>
        <v>4867.82041</v>
      </c>
      <c r="Q18" s="39" t="n">
        <f aca="false">SUM(Q16:Q17)</f>
        <v>14677.349003</v>
      </c>
    </row>
    <row r="19" customFormat="false" ht="14.25" hidden="false" customHeight="true" outlineLevel="0" collapsed="false">
      <c r="A19" s="16" t="s">
        <v>23</v>
      </c>
      <c r="B19" s="39" t="n">
        <f aca="false">+B15+B18</f>
        <v>8632.143503</v>
      </c>
      <c r="C19" s="39" t="n">
        <f aca="false">+C15+C18</f>
        <v>8674.35783</v>
      </c>
      <c r="D19" s="39" t="n">
        <f aca="false">+D15+D18</f>
        <v>18303.670028</v>
      </c>
      <c r="E19" s="39" t="n">
        <f aca="false">+E15+E18</f>
        <v>35610.171361</v>
      </c>
      <c r="F19" s="17" t="n">
        <f aca="false">+F15+F18</f>
        <v>13773.1</v>
      </c>
      <c r="G19" s="17" t="n">
        <f aca="false">+G15+G18</f>
        <v>9494.371298</v>
      </c>
      <c r="H19" s="17" t="n">
        <f aca="false">+H15+H18</f>
        <v>18602.14734</v>
      </c>
      <c r="I19" s="39" t="n">
        <f aca="false">+I15+I18</f>
        <v>41869.618638</v>
      </c>
      <c r="J19" s="39" t="n">
        <f aca="false">+J15+J18</f>
        <v>10132.732146</v>
      </c>
      <c r="K19" s="39" t="n">
        <f aca="false">+K15+K18</f>
        <v>10037.162256</v>
      </c>
      <c r="L19" s="39" t="n">
        <f aca="false">+L15+L18</f>
        <v>20389.461654</v>
      </c>
      <c r="M19" s="39" t="n">
        <f aca="false">+M15+M18</f>
        <v>40559.356056</v>
      </c>
      <c r="N19" s="39" t="n">
        <f aca="false">+N15+N18</f>
        <v>12481.697894</v>
      </c>
      <c r="O19" s="39" t="n">
        <f aca="false">+O15+O18</f>
        <v>11746.103457</v>
      </c>
      <c r="P19" s="39" t="n">
        <f aca="false">+P15+P18</f>
        <v>18125.806186</v>
      </c>
      <c r="Q19" s="39" t="n">
        <f aca="false">+Q15+Q18</f>
        <v>42353.607537</v>
      </c>
    </row>
    <row r="20" customFormat="false" ht="14.25" hidden="false" customHeight="true" outlineLevel="0" collapsed="false">
      <c r="A20" s="41" t="s">
        <v>24</v>
      </c>
      <c r="B20" s="13" t="n">
        <v>0</v>
      </c>
      <c r="C20" s="13" t="n">
        <v>0</v>
      </c>
      <c r="D20" s="13" t="n">
        <v>0</v>
      </c>
      <c r="E20" s="13" t="n">
        <f aca="false">SUM(B20:D20)</f>
        <v>0</v>
      </c>
      <c r="F20" s="36" t="n">
        <v>0</v>
      </c>
      <c r="G20" s="36" t="n">
        <v>0</v>
      </c>
      <c r="H20" s="36" t="n">
        <v>0</v>
      </c>
      <c r="I20" s="13" t="n">
        <f aca="false">SUM(F20:H20)</f>
        <v>0</v>
      </c>
      <c r="J20" s="13" t="n">
        <v>0</v>
      </c>
      <c r="K20" s="13" t="n">
        <v>0</v>
      </c>
      <c r="L20" s="13" t="n">
        <v>0</v>
      </c>
      <c r="M20" s="15" t="n">
        <f aca="false">SUM(J20:L20)</f>
        <v>0</v>
      </c>
      <c r="N20" s="13" t="n">
        <v>0</v>
      </c>
      <c r="O20" s="13" t="n">
        <v>0</v>
      </c>
      <c r="P20" s="13" t="n">
        <v>0</v>
      </c>
      <c r="Q20" s="15" t="n">
        <f aca="false">SUM(N20:P20)</f>
        <v>0</v>
      </c>
    </row>
    <row r="21" s="20" customFormat="true" ht="12.75" hidden="false" customHeight="false" outlineLevel="0" collapsed="false">
      <c r="A21" s="16" t="s">
        <v>25</v>
      </c>
      <c r="B21" s="39" t="n">
        <f aca="false">+B19-B20</f>
        <v>8632.143503</v>
      </c>
      <c r="C21" s="39" t="n">
        <f aca="false">+C19-C20</f>
        <v>8674.35783</v>
      </c>
      <c r="D21" s="39" t="n">
        <f aca="false">+D19-D20</f>
        <v>18303.670028</v>
      </c>
      <c r="E21" s="39" t="n">
        <f aca="false">+E19-E20</f>
        <v>35610.171361</v>
      </c>
      <c r="F21" s="39" t="n">
        <f aca="false">+F19-F20</f>
        <v>13773.1</v>
      </c>
      <c r="G21" s="39" t="n">
        <f aca="false">+G19-G20</f>
        <v>9494.371298</v>
      </c>
      <c r="H21" s="39" t="n">
        <f aca="false">+H19-H20</f>
        <v>18602.14734</v>
      </c>
      <c r="I21" s="39" t="n">
        <f aca="false">+I19-I20</f>
        <v>41869.618638</v>
      </c>
      <c r="J21" s="39" t="n">
        <f aca="false">+J19-J20</f>
        <v>10132.732146</v>
      </c>
      <c r="K21" s="39" t="n">
        <f aca="false">+K19-K20</f>
        <v>10037.162256</v>
      </c>
      <c r="L21" s="39" t="n">
        <f aca="false">+L19-L20</f>
        <v>20389.461654</v>
      </c>
      <c r="M21" s="39" t="n">
        <f aca="false">+M19-M20</f>
        <v>40559.356056</v>
      </c>
      <c r="N21" s="39" t="n">
        <f aca="false">+N19-N20</f>
        <v>12481.697894</v>
      </c>
      <c r="O21" s="39" t="n">
        <f aca="false">+O19-O20</f>
        <v>11746.103457</v>
      </c>
      <c r="P21" s="39" t="n">
        <f aca="false">+P19-P20</f>
        <v>18125.806186</v>
      </c>
      <c r="Q21" s="39" t="n">
        <f aca="false">+Q19-Q20</f>
        <v>42353.607537</v>
      </c>
    </row>
    <row r="22" s="20" customFormat="true" ht="12.75" hidden="false" customHeight="false" outlineLevel="0" collapsed="false">
      <c r="A22" s="42"/>
      <c r="B22" s="43"/>
      <c r="C22" s="43"/>
      <c r="D22" s="43"/>
      <c r="E22" s="43"/>
      <c r="F22" s="43"/>
      <c r="G22" s="44"/>
      <c r="H22" s="44"/>
      <c r="I22" s="44"/>
      <c r="J22" s="44"/>
      <c r="K22" s="44"/>
      <c r="L22" s="44"/>
      <c r="N22" s="44"/>
      <c r="O22" s="44"/>
      <c r="P22" s="44"/>
    </row>
    <row r="23" s="20" customFormat="true" ht="12.75" hidden="false" customHeight="false" outlineLevel="0" collapsed="false">
      <c r="A23" s="45"/>
      <c r="B23" s="43"/>
      <c r="C23" s="43"/>
      <c r="D23" s="43"/>
      <c r="E23" s="43"/>
      <c r="F23" s="43"/>
      <c r="G23" s="44"/>
      <c r="H23" s="44"/>
      <c r="I23" s="44"/>
      <c r="J23" s="44"/>
      <c r="K23" s="44"/>
      <c r="L23" s="44"/>
      <c r="N23" s="44"/>
      <c r="O23" s="44"/>
      <c r="P23" s="44"/>
    </row>
    <row r="24" s="20" customFormat="true" ht="12.75" hidden="false" customHeight="false" outlineLevel="0" collapsed="false">
      <c r="A24" s="45"/>
      <c r="B24" s="43"/>
      <c r="C24" s="43"/>
      <c r="D24" s="43"/>
      <c r="E24" s="43"/>
      <c r="F24" s="43"/>
      <c r="G24" s="44"/>
      <c r="H24" s="44"/>
      <c r="I24" s="44"/>
      <c r="J24" s="44"/>
      <c r="K24" s="44"/>
      <c r="L24" s="44"/>
      <c r="N24" s="44"/>
      <c r="O24" s="44"/>
      <c r="P24" s="44"/>
    </row>
    <row r="25" s="21" customFormat="true" ht="12.75" hidden="false" customHeight="false" outlineLevel="0" collapsed="false">
      <c r="A25" s="20" t="s">
        <v>44</v>
      </c>
      <c r="B25" s="46"/>
      <c r="F25" s="47"/>
      <c r="G25" s="47"/>
      <c r="H25" s="47"/>
      <c r="I25" s="47"/>
      <c r="J25" s="47"/>
      <c r="K25" s="47"/>
      <c r="M25" s="3"/>
      <c r="N25" s="47"/>
      <c r="O25" s="47"/>
      <c r="Q25" s="3" t="s">
        <v>1</v>
      </c>
    </row>
    <row r="26" s="21" customFormat="true" ht="12.75" hidden="false" customHeight="true" outlineLevel="0" collapsed="false">
      <c r="A26" s="33" t="s">
        <v>29</v>
      </c>
      <c r="B26" s="33" t="s">
        <v>3</v>
      </c>
      <c r="C26" s="33"/>
      <c r="D26" s="33"/>
      <c r="E26" s="33"/>
      <c r="F26" s="33" t="s">
        <v>4</v>
      </c>
      <c r="G26" s="33"/>
      <c r="H26" s="33"/>
      <c r="I26" s="33"/>
      <c r="J26" s="33" t="s">
        <v>5</v>
      </c>
      <c r="K26" s="33"/>
      <c r="L26" s="33"/>
      <c r="M26" s="33"/>
      <c r="N26" s="33" t="s">
        <v>6</v>
      </c>
      <c r="O26" s="33"/>
      <c r="P26" s="33"/>
      <c r="Q26" s="33"/>
    </row>
    <row r="27" s="21" customFormat="true" ht="12.75" hidden="false" customHeight="true" outlineLevel="0" collapsed="false">
      <c r="A27" s="33"/>
      <c r="B27" s="34" t="s">
        <v>7</v>
      </c>
      <c r="C27" s="34" t="s">
        <v>8</v>
      </c>
      <c r="D27" s="34" t="s">
        <v>9</v>
      </c>
      <c r="E27" s="34" t="s">
        <v>10</v>
      </c>
      <c r="F27" s="34" t="s">
        <v>11</v>
      </c>
      <c r="G27" s="34" t="s">
        <v>12</v>
      </c>
      <c r="H27" s="34" t="s">
        <v>13</v>
      </c>
      <c r="I27" s="34" t="s">
        <v>10</v>
      </c>
      <c r="J27" s="34" t="s">
        <v>14</v>
      </c>
      <c r="K27" s="34" t="s">
        <v>15</v>
      </c>
      <c r="L27" s="34" t="s">
        <v>16</v>
      </c>
      <c r="M27" s="34" t="s">
        <v>10</v>
      </c>
      <c r="N27" s="34" t="s">
        <v>17</v>
      </c>
      <c r="O27" s="34" t="s">
        <v>18</v>
      </c>
      <c r="P27" s="34" t="s">
        <v>19</v>
      </c>
      <c r="Q27" s="34" t="s">
        <v>10</v>
      </c>
    </row>
    <row r="28" customFormat="false" ht="12.75" hidden="false" customHeight="false" outlineLevel="0" collapsed="false">
      <c r="A28" s="35" t="s">
        <v>45</v>
      </c>
      <c r="B28" s="48"/>
      <c r="C28" s="49"/>
      <c r="D28" s="49"/>
      <c r="E28" s="49"/>
      <c r="F28" s="50"/>
      <c r="G28" s="51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21"/>
    </row>
    <row r="29" customFormat="false" ht="12.75" hidden="false" customHeight="false" outlineLevel="0" collapsed="false">
      <c r="A29" s="35" t="s">
        <v>46</v>
      </c>
      <c r="B29" s="52" t="n">
        <v>2885.640966</v>
      </c>
      <c r="C29" s="52" t="n">
        <v>3642.96803215</v>
      </c>
      <c r="D29" s="52" t="n">
        <v>3529</v>
      </c>
      <c r="E29" s="53" t="n">
        <f aca="false">SUM(B29:D29)</f>
        <v>10057.60899815</v>
      </c>
      <c r="F29" s="53" t="n">
        <v>3812.6</v>
      </c>
      <c r="G29" s="53" t="n">
        <v>4133.898045</v>
      </c>
      <c r="H29" s="53" t="n">
        <v>4156.55965</v>
      </c>
      <c r="I29" s="53" t="n">
        <f aca="false">SUM(F29:H29)</f>
        <v>12103.057695</v>
      </c>
      <c r="J29" s="53" t="n">
        <v>3907.13174</v>
      </c>
      <c r="K29" s="53" t="n">
        <v>3386.319152</v>
      </c>
      <c r="L29" s="53" t="n">
        <v>2941.209355</v>
      </c>
      <c r="M29" s="15" t="n">
        <f aca="false">SUM(J29:L29)</f>
        <v>10234.660247</v>
      </c>
      <c r="N29" s="53" t="n">
        <v>3125.007</v>
      </c>
      <c r="O29" s="53" t="n">
        <v>3043.925851</v>
      </c>
      <c r="P29" s="53" t="n">
        <v>3334.697594</v>
      </c>
      <c r="Q29" s="15" t="n">
        <f aca="false">SUM(N29:P29)</f>
        <v>9503.630445</v>
      </c>
      <c r="R29" s="21"/>
    </row>
    <row r="30" customFormat="false" ht="12.75" hidden="false" customHeight="false" outlineLevel="0" collapsed="false">
      <c r="A30" s="35" t="s">
        <v>47</v>
      </c>
      <c r="B30" s="52" t="n">
        <v>2503.329648</v>
      </c>
      <c r="C30" s="52" t="n">
        <v>2849.524297</v>
      </c>
      <c r="D30" s="52" t="n">
        <v>2584.6</v>
      </c>
      <c r="E30" s="53" t="n">
        <f aca="false">SUM(B30:D30)</f>
        <v>7937.453945</v>
      </c>
      <c r="F30" s="53" t="n">
        <v>2940</v>
      </c>
      <c r="G30" s="53" t="n">
        <v>3248.336932</v>
      </c>
      <c r="H30" s="53" t="n">
        <v>2869.804632</v>
      </c>
      <c r="I30" s="53" t="n">
        <f aca="false">SUM(F30:H30)</f>
        <v>9058.141564</v>
      </c>
      <c r="J30" s="53" t="n">
        <v>2963.109502</v>
      </c>
      <c r="K30" s="53" t="n">
        <v>2515.802097</v>
      </c>
      <c r="L30" s="53" t="n">
        <v>2628.423173</v>
      </c>
      <c r="M30" s="15" t="n">
        <f aca="false">SUM(J30:L30)</f>
        <v>8107.334772</v>
      </c>
      <c r="N30" s="53" t="n">
        <v>3124.354106</v>
      </c>
      <c r="O30" s="53" t="n">
        <v>3320.327487</v>
      </c>
      <c r="P30" s="53" t="n">
        <v>2806.552547</v>
      </c>
      <c r="Q30" s="15" t="n">
        <f aca="false">SUM(N30:P30)</f>
        <v>9251.23414</v>
      </c>
      <c r="R30" s="21"/>
    </row>
    <row r="31" customFormat="false" ht="12.75" hidden="false" customHeight="false" outlineLevel="0" collapsed="false">
      <c r="A31" s="37" t="s">
        <v>48</v>
      </c>
      <c r="B31" s="52" t="n">
        <v>0</v>
      </c>
      <c r="C31" s="52" t="n">
        <v>0</v>
      </c>
      <c r="D31" s="52" t="n">
        <v>0</v>
      </c>
      <c r="E31" s="53" t="n">
        <f aca="false">SUM(B31:D31)</f>
        <v>0</v>
      </c>
      <c r="F31" s="53" t="s">
        <v>49</v>
      </c>
      <c r="G31" s="53" t="n">
        <v>0</v>
      </c>
      <c r="H31" s="53" t="n">
        <v>0</v>
      </c>
      <c r="I31" s="53" t="n">
        <f aca="false">SUM(F31:H31)</f>
        <v>0</v>
      </c>
      <c r="J31" s="53" t="n">
        <v>0</v>
      </c>
      <c r="K31" s="53" t="n">
        <v>0</v>
      </c>
      <c r="L31" s="53" t="n">
        <v>0</v>
      </c>
      <c r="M31" s="15" t="n">
        <f aca="false">SUM(J31:L31)</f>
        <v>0</v>
      </c>
      <c r="N31" s="53" t="n">
        <v>1</v>
      </c>
      <c r="O31" s="53" t="n">
        <v>0</v>
      </c>
      <c r="P31" s="53" t="n">
        <v>0</v>
      </c>
      <c r="Q31" s="15" t="n">
        <f aca="false">SUM(N31:P31)</f>
        <v>1</v>
      </c>
      <c r="R31" s="21"/>
    </row>
    <row r="32" customFormat="false" ht="12.75" hidden="false" customHeight="false" outlineLevel="0" collapsed="false">
      <c r="A32" s="35" t="s">
        <v>50</v>
      </c>
      <c r="B32" s="52" t="n">
        <v>193.976858</v>
      </c>
      <c r="C32" s="52" t="n">
        <v>178.593015</v>
      </c>
      <c r="D32" s="52" t="n">
        <v>272.5</v>
      </c>
      <c r="E32" s="53" t="n">
        <f aca="false">SUM(B32:D32)</f>
        <v>645.069873</v>
      </c>
      <c r="F32" s="53" t="n">
        <v>257.9</v>
      </c>
      <c r="G32" s="53" t="n">
        <v>274.380733</v>
      </c>
      <c r="H32" s="53" t="n">
        <v>221.847724</v>
      </c>
      <c r="I32" s="53" t="n">
        <f aca="false">SUM(F32:H32)</f>
        <v>754.128457</v>
      </c>
      <c r="J32" s="53" t="n">
        <v>190.443775</v>
      </c>
      <c r="K32" s="53" t="n">
        <v>263.619247</v>
      </c>
      <c r="L32" s="53" t="n">
        <v>115.467099</v>
      </c>
      <c r="M32" s="15" t="n">
        <f aca="false">SUM(J32:L32)</f>
        <v>569.530121</v>
      </c>
      <c r="N32" s="53" t="n">
        <v>183.432072</v>
      </c>
      <c r="O32" s="53" t="n">
        <v>135.292519</v>
      </c>
      <c r="P32" s="53" t="n">
        <v>183.357728</v>
      </c>
      <c r="Q32" s="15" t="n">
        <f aca="false">SUM(N32:P32)</f>
        <v>502.082319</v>
      </c>
      <c r="R32" s="21"/>
    </row>
    <row r="33" customFormat="false" ht="12.75" hidden="false" customHeight="false" outlineLevel="0" collapsed="false">
      <c r="A33" s="35" t="s">
        <v>51</v>
      </c>
      <c r="B33" s="52" t="n">
        <v>4.70000000000073</v>
      </c>
      <c r="C33" s="52" t="n">
        <v>4.29999999999927</v>
      </c>
      <c r="D33" s="52" t="n">
        <v>4.3</v>
      </c>
      <c r="E33" s="53" t="n">
        <f aca="false">SUM(B33:D33)</f>
        <v>13.3</v>
      </c>
      <c r="F33" s="53" t="n">
        <v>6.2</v>
      </c>
      <c r="G33" s="53" t="n">
        <v>5.12289700000019</v>
      </c>
      <c r="H33" s="53" t="n">
        <v>11</v>
      </c>
      <c r="I33" s="53" t="n">
        <f aca="false">SUM(F33:H33)</f>
        <v>22.3228970000002</v>
      </c>
      <c r="J33" s="53" t="n">
        <v>6</v>
      </c>
      <c r="K33" s="53" t="n">
        <v>2.75950400000056</v>
      </c>
      <c r="L33" s="53" t="n">
        <v>2.2320749999999</v>
      </c>
      <c r="M33" s="15" t="n">
        <f aca="false">SUM(J33:L33)</f>
        <v>10.9915790000005</v>
      </c>
      <c r="N33" s="53" t="n">
        <v>3.64116599999943</v>
      </c>
      <c r="O33" s="53" t="n">
        <v>4.94711999999981</v>
      </c>
      <c r="P33" s="53" t="n">
        <v>5.41574839999925</v>
      </c>
      <c r="Q33" s="15" t="n">
        <f aca="false">SUM(N33:P33)</f>
        <v>14.0040343999985</v>
      </c>
      <c r="R33" s="21"/>
    </row>
    <row r="34" customFormat="false" ht="12.75" hidden="false" customHeight="false" outlineLevel="0" collapsed="false">
      <c r="A34" s="54" t="s">
        <v>41</v>
      </c>
      <c r="B34" s="55" t="n">
        <f aca="false">SUM(B29:B33)</f>
        <v>5587.647472</v>
      </c>
      <c r="C34" s="55" t="n">
        <f aca="false">SUM(C29:C33)</f>
        <v>6675.38534415</v>
      </c>
      <c r="D34" s="55" t="n">
        <f aca="false">SUM(D29:D33)</f>
        <v>6390.4</v>
      </c>
      <c r="E34" s="56" t="n">
        <f aca="false">SUM(E29:E33)</f>
        <v>18653.43281615</v>
      </c>
      <c r="F34" s="56" t="n">
        <f aca="false">SUM(F29:F33)</f>
        <v>7016.7</v>
      </c>
      <c r="G34" s="56" t="n">
        <f aca="false">SUM(G29:G33)</f>
        <v>7661.738607</v>
      </c>
      <c r="H34" s="56" t="n">
        <f aca="false">SUM(H29:H33)</f>
        <v>7259.212006</v>
      </c>
      <c r="I34" s="56" t="n">
        <f aca="false">SUM(I29:I33)</f>
        <v>21937.650613</v>
      </c>
      <c r="J34" s="56" t="n">
        <f aca="false">SUM(J29:J33)</f>
        <v>7066.685017</v>
      </c>
      <c r="K34" s="56" t="n">
        <f aca="false">SUM(K29:K33)</f>
        <v>6168.5</v>
      </c>
      <c r="L34" s="56" t="n">
        <f aca="false">SUM(L29:L33)</f>
        <v>5687.331702</v>
      </c>
      <c r="M34" s="56" t="n">
        <f aca="false">SUM(M29:M33)</f>
        <v>18922.516719</v>
      </c>
      <c r="N34" s="56" t="n">
        <f aca="false">SUM(N29:N33)</f>
        <v>6437.434344</v>
      </c>
      <c r="O34" s="56" t="n">
        <f aca="false">SUM(O29:O33)</f>
        <v>6504.492977</v>
      </c>
      <c r="P34" s="56" t="n">
        <f aca="false">SUM(P29:P33)</f>
        <v>6330.0236174</v>
      </c>
      <c r="Q34" s="56" t="n">
        <f aca="false">SUM(Q29:Q33)</f>
        <v>19271.9509384</v>
      </c>
      <c r="R34" s="21"/>
    </row>
    <row r="35" customFormat="false" ht="12.75" hidden="false" customHeight="false" outlineLevel="0" collapsed="false">
      <c r="A35" s="38" t="s">
        <v>52</v>
      </c>
      <c r="B35" s="57"/>
      <c r="C35" s="58"/>
      <c r="D35" s="58"/>
      <c r="E35" s="58"/>
      <c r="F35" s="51"/>
      <c r="G35" s="51"/>
      <c r="H35" s="51"/>
      <c r="I35" s="51"/>
      <c r="J35" s="58"/>
      <c r="K35" s="58"/>
      <c r="L35" s="58"/>
      <c r="M35" s="58"/>
      <c r="N35" s="58"/>
      <c r="O35" s="58"/>
      <c r="P35" s="58"/>
      <c r="Q35" s="58"/>
      <c r="R35" s="21"/>
    </row>
    <row r="36" customFormat="false" ht="12.75" hidden="false" customHeight="false" outlineLevel="0" collapsed="false">
      <c r="A36" s="35" t="s">
        <v>47</v>
      </c>
      <c r="B36" s="52" t="n">
        <v>0</v>
      </c>
      <c r="C36" s="53" t="n">
        <v>0</v>
      </c>
      <c r="D36" s="52" t="n">
        <v>0</v>
      </c>
      <c r="E36" s="53" t="n">
        <f aca="false">SUM(B36:D36)</f>
        <v>0</v>
      </c>
      <c r="F36" s="53" t="n">
        <v>0</v>
      </c>
      <c r="G36" s="53" t="n">
        <v>0</v>
      </c>
      <c r="H36" s="53" t="n">
        <v>0</v>
      </c>
      <c r="I36" s="53" t="n">
        <f aca="false">SUM(F36:H36)</f>
        <v>0</v>
      </c>
      <c r="J36" s="53" t="n">
        <v>0</v>
      </c>
      <c r="K36" s="53" t="n">
        <v>0</v>
      </c>
      <c r="L36" s="53" t="n">
        <v>0</v>
      </c>
      <c r="M36" s="14" t="n">
        <f aca="false">SUM(J36:L36)</f>
        <v>0</v>
      </c>
      <c r="N36" s="53" t="n">
        <v>0</v>
      </c>
      <c r="O36" s="53" t="n">
        <v>0</v>
      </c>
      <c r="P36" s="53" t="n">
        <v>0</v>
      </c>
      <c r="Q36" s="14" t="n">
        <f aca="false">SUM(N36:P36)</f>
        <v>0</v>
      </c>
      <c r="R36" s="21"/>
    </row>
    <row r="37" customFormat="false" ht="12.75" hidden="false" customHeight="false" outlineLevel="0" collapsed="false">
      <c r="A37" s="35" t="s">
        <v>53</v>
      </c>
      <c r="B37" s="52" t="n">
        <v>654.6</v>
      </c>
      <c r="C37" s="53" t="n">
        <v>251.428968</v>
      </c>
      <c r="D37" s="52" t="n">
        <v>257.7</v>
      </c>
      <c r="E37" s="53" t="n">
        <f aca="false">SUM(B37:D37)</f>
        <v>1163.728968</v>
      </c>
      <c r="F37" s="53" t="n">
        <v>223</v>
      </c>
      <c r="G37" s="53" t="n">
        <v>183.2385055</v>
      </c>
      <c r="H37" s="53" t="n">
        <v>175.128809</v>
      </c>
      <c r="I37" s="53" t="n">
        <f aca="false">SUM(F37:H37)</f>
        <v>581.3673145</v>
      </c>
      <c r="J37" s="53" t="n">
        <v>117.66878</v>
      </c>
      <c r="K37" s="53" t="n">
        <v>161.641905</v>
      </c>
      <c r="L37" s="53" t="n">
        <v>33.406051</v>
      </c>
      <c r="M37" s="14" t="n">
        <f aca="false">SUM(J37:L37)</f>
        <v>312.716736</v>
      </c>
      <c r="N37" s="53" t="n">
        <v>121.773199</v>
      </c>
      <c r="O37" s="53" t="n">
        <v>88.63440115</v>
      </c>
      <c r="P37" s="53" t="n">
        <v>91.9552319</v>
      </c>
      <c r="Q37" s="14" t="n">
        <f aca="false">SUM(N37:P37)</f>
        <v>302.36283205</v>
      </c>
      <c r="R37" s="21"/>
    </row>
    <row r="38" customFormat="false" ht="12.75" hidden="false" customHeight="false" outlineLevel="0" collapsed="false">
      <c r="A38" s="35" t="s">
        <v>48</v>
      </c>
      <c r="B38" s="52" t="n">
        <v>234.4</v>
      </c>
      <c r="C38" s="53" t="n">
        <v>996.159183</v>
      </c>
      <c r="D38" s="52" t="n">
        <v>1202.8</v>
      </c>
      <c r="E38" s="53" t="n">
        <f aca="false">SUM(B38:D38)</f>
        <v>2433.359183</v>
      </c>
      <c r="F38" s="53" t="n">
        <v>1189</v>
      </c>
      <c r="G38" s="53" t="n">
        <v>1308.530133</v>
      </c>
      <c r="H38" s="53" t="n">
        <v>1142.61225</v>
      </c>
      <c r="I38" s="53" t="n">
        <f aca="false">SUM(F38:H38)</f>
        <v>3640.142383</v>
      </c>
      <c r="J38" s="53" t="n">
        <v>1075.890108</v>
      </c>
      <c r="K38" s="53" t="n">
        <v>996.583138</v>
      </c>
      <c r="L38" s="53" t="n">
        <v>1003.804089</v>
      </c>
      <c r="M38" s="14" t="n">
        <f aca="false">SUM(J38:L38)</f>
        <v>3076.277335</v>
      </c>
      <c r="N38" s="53" t="n">
        <v>1098.732516</v>
      </c>
      <c r="O38" s="53" t="n">
        <v>1016.47025875</v>
      </c>
      <c r="P38" s="53" t="n">
        <v>807.274092</v>
      </c>
      <c r="Q38" s="14" t="n">
        <f aca="false">SUM(N38:P38)</f>
        <v>2922.47686675</v>
      </c>
      <c r="R38" s="21"/>
    </row>
    <row r="39" customFormat="false" ht="12.75" hidden="false" customHeight="false" outlineLevel="0" collapsed="false">
      <c r="A39" s="38" t="s">
        <v>54</v>
      </c>
      <c r="B39" s="52" t="n">
        <v>243.6</v>
      </c>
      <c r="C39" s="53" t="n">
        <v>155.8467703</v>
      </c>
      <c r="D39" s="52" t="n">
        <v>196.4</v>
      </c>
      <c r="E39" s="53" t="n">
        <f aca="false">SUM(B39:D39)</f>
        <v>595.8467703</v>
      </c>
      <c r="F39" s="53" t="n">
        <v>162.7</v>
      </c>
      <c r="G39" s="53" t="n">
        <v>197.4208411</v>
      </c>
      <c r="H39" s="53" t="n">
        <v>184.935076</v>
      </c>
      <c r="I39" s="53" t="n">
        <f aca="false">SUM(F39:H39)</f>
        <v>545.0559171</v>
      </c>
      <c r="J39" s="53" t="n">
        <v>147.413116</v>
      </c>
      <c r="K39" s="53" t="n">
        <v>144.360741</v>
      </c>
      <c r="L39" s="53" t="n">
        <v>142.600705</v>
      </c>
      <c r="M39" s="14" t="n">
        <f aca="false">SUM(J39:L39)</f>
        <v>434.374562</v>
      </c>
      <c r="N39" s="53" t="n">
        <v>128.04189905</v>
      </c>
      <c r="O39" s="53" t="n">
        <v>78.30860855</v>
      </c>
      <c r="P39" s="53" t="n">
        <v>95.208373</v>
      </c>
      <c r="Q39" s="14" t="n">
        <f aca="false">SUM(N39:P39)</f>
        <v>301.5588806</v>
      </c>
      <c r="R39" s="21"/>
    </row>
    <row r="40" customFormat="false" ht="12.75" hidden="false" customHeight="true" outlineLevel="0" collapsed="false">
      <c r="A40" s="35" t="s">
        <v>50</v>
      </c>
      <c r="B40" s="52" t="n">
        <v>0</v>
      </c>
      <c r="C40" s="53" t="n">
        <v>0</v>
      </c>
      <c r="D40" s="52" t="n">
        <v>0</v>
      </c>
      <c r="E40" s="53" t="n">
        <f aca="false">SUM(B40:D40)</f>
        <v>0</v>
      </c>
      <c r="F40" s="53" t="s">
        <v>49</v>
      </c>
      <c r="G40" s="53" t="n">
        <v>0</v>
      </c>
      <c r="H40" s="53" t="n">
        <v>0</v>
      </c>
      <c r="I40" s="53" t="n">
        <f aca="false">SUM(F40:H40)</f>
        <v>0</v>
      </c>
      <c r="J40" s="53" t="n">
        <v>0</v>
      </c>
      <c r="K40" s="53" t="n">
        <v>0</v>
      </c>
      <c r="L40" s="53" t="n">
        <v>0</v>
      </c>
      <c r="M40" s="14" t="n">
        <f aca="false">SUM(J40:L40)</f>
        <v>0</v>
      </c>
      <c r="N40" s="53" t="n">
        <v>0</v>
      </c>
      <c r="O40" s="53" t="n">
        <v>0</v>
      </c>
      <c r="P40" s="53" t="n">
        <v>0</v>
      </c>
      <c r="Q40" s="14" t="n">
        <f aca="false">SUM(N40:P40)</f>
        <v>0</v>
      </c>
      <c r="R40" s="21"/>
    </row>
    <row r="41" customFormat="false" ht="12.75" hidden="false" customHeight="true" outlineLevel="0" collapsed="false">
      <c r="A41" s="35" t="s">
        <v>55</v>
      </c>
      <c r="B41" s="52" t="n">
        <v>239.9</v>
      </c>
      <c r="C41" s="53" t="n">
        <v>79.72776545</v>
      </c>
      <c r="D41" s="52" t="n">
        <v>165.8</v>
      </c>
      <c r="E41" s="53" t="n">
        <f aca="false">SUM(B41:D41)</f>
        <v>485.42776545</v>
      </c>
      <c r="F41" s="53" t="n">
        <v>170</v>
      </c>
      <c r="G41" s="53" t="n">
        <v>152.22586195</v>
      </c>
      <c r="H41" s="53" t="n">
        <v>137.7013279</v>
      </c>
      <c r="I41" s="53" t="n">
        <f aca="false">SUM(F41:H41)</f>
        <v>459.92718985</v>
      </c>
      <c r="J41" s="53" t="n">
        <v>115.04527225</v>
      </c>
      <c r="K41" s="53" t="n">
        <v>94.8875799</v>
      </c>
      <c r="L41" s="53" t="n">
        <v>127.0659914</v>
      </c>
      <c r="M41" s="14" t="n">
        <f aca="false">SUM(J41:L41)</f>
        <v>336.99884355</v>
      </c>
      <c r="N41" s="53" t="n">
        <v>54.6480464</v>
      </c>
      <c r="O41" s="53" t="n">
        <v>29.6520074</v>
      </c>
      <c r="P41" s="53" t="n">
        <v>2.2263546</v>
      </c>
      <c r="Q41" s="14" t="n">
        <f aca="false">SUM(N41:P41)</f>
        <v>86.5264084</v>
      </c>
      <c r="R41" s="21"/>
    </row>
    <row r="42" customFormat="false" ht="12.75" hidden="false" customHeight="true" outlineLevel="0" collapsed="false">
      <c r="A42" s="35" t="s">
        <v>56</v>
      </c>
      <c r="B42" s="52" t="n">
        <v>4843.4</v>
      </c>
      <c r="C42" s="53" t="n">
        <v>3814.6</v>
      </c>
      <c r="D42" s="52" t="n">
        <v>4760.9</v>
      </c>
      <c r="E42" s="53" t="n">
        <f aca="false">SUM(B42:D42)</f>
        <v>13418.9</v>
      </c>
      <c r="F42" s="53" t="n">
        <v>3451</v>
      </c>
      <c r="G42" s="53" t="n">
        <v>4532.11740945</v>
      </c>
      <c r="H42" s="53" t="n">
        <v>3536.2</v>
      </c>
      <c r="I42" s="53" t="n">
        <f aca="false">SUM(F42:H42)</f>
        <v>11519.31740945</v>
      </c>
      <c r="J42" s="53" t="n">
        <v>3325.8</v>
      </c>
      <c r="K42" s="53" t="n">
        <v>3217.9266361</v>
      </c>
      <c r="L42" s="53" t="n">
        <v>3292.9073236</v>
      </c>
      <c r="M42" s="14" t="n">
        <f aca="false">SUM(J42:L42)</f>
        <v>9836.6339597</v>
      </c>
      <c r="N42" s="53" t="n">
        <v>3820.451381</v>
      </c>
      <c r="O42" s="53" t="n">
        <v>3451.778933</v>
      </c>
      <c r="P42" s="53" t="n">
        <v>2955.75940045</v>
      </c>
      <c r="Q42" s="14" t="n">
        <f aca="false">SUM(N42:P42)</f>
        <v>10227.98971445</v>
      </c>
      <c r="R42" s="21"/>
    </row>
    <row r="43" customFormat="false" ht="12.75" hidden="false" customHeight="true" outlineLevel="0" collapsed="false">
      <c r="A43" s="54" t="s">
        <v>41</v>
      </c>
      <c r="B43" s="59" t="n">
        <f aca="false">SUM(B36:B42)</f>
        <v>6215.9</v>
      </c>
      <c r="C43" s="59" t="n">
        <f aca="false">SUM(C36:C42)</f>
        <v>5297.76268675</v>
      </c>
      <c r="D43" s="59" t="n">
        <f aca="false">SUM(D36:D42)</f>
        <v>6583.6</v>
      </c>
      <c r="E43" s="60" t="n">
        <f aca="false">SUM(E36:E42)</f>
        <v>18097.26268675</v>
      </c>
      <c r="F43" s="60" t="n">
        <f aca="false">SUM(F36:F42)</f>
        <v>5195.7</v>
      </c>
      <c r="G43" s="60" t="n">
        <f aca="false">SUM(G36:G42)</f>
        <v>6373.532751</v>
      </c>
      <c r="H43" s="60" t="n">
        <f aca="false">SUM(H36:H42)</f>
        <v>5176.5774629</v>
      </c>
      <c r="I43" s="60" t="n">
        <f aca="false">SUM(I36:I42)</f>
        <v>16745.8102139</v>
      </c>
      <c r="J43" s="60" t="n">
        <f aca="false">SUM(J36:J42)</f>
        <v>4781.81727625</v>
      </c>
      <c r="K43" s="60" t="n">
        <f aca="false">SUM(K36:K42)</f>
        <v>4615.4</v>
      </c>
      <c r="L43" s="60" t="n">
        <f aca="false">SUM(L36:L42)</f>
        <v>4599.78416</v>
      </c>
      <c r="M43" s="60" t="n">
        <f aca="false">SUM(M36:M42)</f>
        <v>13997.00143625</v>
      </c>
      <c r="N43" s="60" t="n">
        <f aca="false">SUM(N36:N42)</f>
        <v>5223.64704145</v>
      </c>
      <c r="O43" s="60" t="n">
        <f aca="false">SUM(O36:O42)</f>
        <v>4664.84420885</v>
      </c>
      <c r="P43" s="60" t="n">
        <f aca="false">SUM(P36:P42)</f>
        <v>3952.42345195</v>
      </c>
      <c r="Q43" s="60" t="n">
        <f aca="false">SUM(Q36:Q42)</f>
        <v>13840.91470225</v>
      </c>
      <c r="R43" s="21"/>
    </row>
    <row r="44" customFormat="false" ht="12.75" hidden="false" customHeight="true" outlineLevel="0" collapsed="false">
      <c r="A44" s="61" t="s">
        <v>57</v>
      </c>
      <c r="B44" s="62" t="n">
        <v>144.4313812</v>
      </c>
      <c r="C44" s="52" t="n">
        <v>85.96538725</v>
      </c>
      <c r="D44" s="52" t="n">
        <v>83.7</v>
      </c>
      <c r="E44" s="53" t="n">
        <f aca="false">SUM(B44:D44)</f>
        <v>314.09676845</v>
      </c>
      <c r="F44" s="53" t="n">
        <v>51.4</v>
      </c>
      <c r="G44" s="53" t="n">
        <v>183.2385055</v>
      </c>
      <c r="H44" s="53" t="n">
        <v>41.3</v>
      </c>
      <c r="I44" s="53" t="n">
        <f aca="false">SUM(F44:H44)</f>
        <v>275.9385055</v>
      </c>
      <c r="J44" s="53" t="n">
        <v>32.89242345</v>
      </c>
      <c r="K44" s="53" t="n">
        <v>83.658001</v>
      </c>
      <c r="L44" s="53" t="n">
        <v>61.38687385</v>
      </c>
      <c r="M44" s="14" t="n">
        <f aca="false">SUM(J44:L44)</f>
        <v>177.9372983</v>
      </c>
      <c r="N44" s="53" t="n">
        <v>416.83225545</v>
      </c>
      <c r="O44" s="53" t="n">
        <v>980.0915215</v>
      </c>
      <c r="P44" s="63" t="n">
        <v>221.82830905</v>
      </c>
      <c r="Q44" s="14" t="n">
        <f aca="false">SUM(N44:P44)</f>
        <v>1618.752086</v>
      </c>
      <c r="R44" s="21"/>
    </row>
    <row r="45" customFormat="false" ht="12.75" hidden="false" customHeight="true" outlineLevel="0" collapsed="false">
      <c r="A45" s="35" t="s">
        <v>58</v>
      </c>
      <c r="B45" s="64" t="n">
        <v>208.08016955</v>
      </c>
      <c r="C45" s="52" t="n">
        <v>262.53486167</v>
      </c>
      <c r="D45" s="52" t="n">
        <v>317.4</v>
      </c>
      <c r="E45" s="53" t="n">
        <f aca="false">SUM(B45:D45)</f>
        <v>788.01503122</v>
      </c>
      <c r="F45" s="53" t="n">
        <v>271.8</v>
      </c>
      <c r="G45" s="53" t="n">
        <v>1308.530133</v>
      </c>
      <c r="H45" s="53" t="n">
        <v>283.5111573</v>
      </c>
      <c r="I45" s="53" t="n">
        <f aca="false">SUM(F45:H45)</f>
        <v>1863.8412903</v>
      </c>
      <c r="J45" s="53" t="n">
        <v>268.9780429</v>
      </c>
      <c r="K45" s="53" t="n">
        <v>272.83483285</v>
      </c>
      <c r="L45" s="53" t="n">
        <v>229.5809574</v>
      </c>
      <c r="M45" s="14" t="n">
        <f aca="false">SUM(J45:L45)</f>
        <v>771.39383315</v>
      </c>
      <c r="N45" s="53" t="n">
        <v>236.76823941</v>
      </c>
      <c r="O45" s="53" t="n">
        <v>221.33791995</v>
      </c>
      <c r="P45" s="64" t="n">
        <v>226.0630288</v>
      </c>
      <c r="Q45" s="14" t="n">
        <f aca="false">SUM(N45:P45)</f>
        <v>684.16918816</v>
      </c>
      <c r="R45" s="21"/>
    </row>
    <row r="46" customFormat="false" ht="12.75" hidden="false" customHeight="true" outlineLevel="0" collapsed="false">
      <c r="A46" s="65" t="s">
        <v>59</v>
      </c>
      <c r="B46" s="64" t="n">
        <v>363.08619245</v>
      </c>
      <c r="C46" s="52" t="n">
        <v>339.62751938</v>
      </c>
      <c r="D46" s="52" t="n">
        <v>372.8</v>
      </c>
      <c r="E46" s="53" t="n">
        <f aca="false">SUM(B46:D46)</f>
        <v>1075.51371183</v>
      </c>
      <c r="F46" s="53" t="n">
        <v>414</v>
      </c>
      <c r="G46" s="53" t="n">
        <v>197.4208411</v>
      </c>
      <c r="H46" s="53" t="n">
        <v>354.66268313</v>
      </c>
      <c r="I46" s="53" t="n">
        <f aca="false">SUM(F46:H46)</f>
        <v>966.08352423</v>
      </c>
      <c r="J46" s="53" t="n">
        <v>322.1439942</v>
      </c>
      <c r="K46" s="53" t="n">
        <v>358.1966892</v>
      </c>
      <c r="L46" s="53" t="n">
        <v>738.88583345</v>
      </c>
      <c r="M46" s="14" t="n">
        <f aca="false">SUM(J46:L46)</f>
        <v>1419.22651685</v>
      </c>
      <c r="N46" s="53" t="n">
        <v>383.5431464</v>
      </c>
      <c r="O46" s="53" t="n">
        <v>344.90558795</v>
      </c>
      <c r="P46" s="64" t="n">
        <v>408.57969965</v>
      </c>
      <c r="Q46" s="14" t="n">
        <f aca="false">SUM(N46:P46)</f>
        <v>1137.028434</v>
      </c>
      <c r="R46" s="21"/>
    </row>
    <row r="47" customFormat="false" ht="12.75" hidden="false" customHeight="true" outlineLevel="0" collapsed="false">
      <c r="A47" s="65" t="s">
        <v>60</v>
      </c>
      <c r="B47" s="64" t="n">
        <v>2566.70415895</v>
      </c>
      <c r="C47" s="52" t="n">
        <v>3732.1765768</v>
      </c>
      <c r="D47" s="52" t="n">
        <v>3639.5</v>
      </c>
      <c r="E47" s="53" t="n">
        <f aca="false">SUM(B47:D47)</f>
        <v>9938.38073575</v>
      </c>
      <c r="F47" s="53" t="n">
        <v>3591.9</v>
      </c>
      <c r="G47" s="53" t="n">
        <v>0</v>
      </c>
      <c r="H47" s="53" t="n">
        <v>3012.8322132</v>
      </c>
      <c r="I47" s="53" t="n">
        <f aca="false">SUM(F47:H47)</f>
        <v>6604.7322132</v>
      </c>
      <c r="J47" s="53" t="n">
        <v>2878.3967585</v>
      </c>
      <c r="K47" s="53" t="n">
        <v>2564.6202233</v>
      </c>
      <c r="L47" s="53" t="n">
        <v>2763.94128705</v>
      </c>
      <c r="M47" s="14" t="n">
        <f aca="false">SUM(J47:L47)</f>
        <v>8206.95826885</v>
      </c>
      <c r="N47" s="53" t="n">
        <v>2443.6052609</v>
      </c>
      <c r="O47" s="53" t="n">
        <v>2586.31034305</v>
      </c>
      <c r="P47" s="64" t="n">
        <v>3409.14196805</v>
      </c>
      <c r="Q47" s="14" t="n">
        <f aca="false">SUM(N47:P47)</f>
        <v>8439.057572</v>
      </c>
      <c r="R47" s="21"/>
    </row>
    <row r="48" customFormat="false" ht="12.75" hidden="false" customHeight="true" outlineLevel="0" collapsed="false">
      <c r="A48" s="35" t="s">
        <v>61</v>
      </c>
      <c r="B48" s="64" t="n">
        <v>2735.21981926</v>
      </c>
      <c r="C48" s="52" t="n">
        <v>2764.05379304</v>
      </c>
      <c r="D48" s="52" t="n">
        <v>3019.6</v>
      </c>
      <c r="E48" s="53" t="n">
        <f aca="false">SUM(B48:D48)</f>
        <v>8518.8736123</v>
      </c>
      <c r="F48" s="53" t="n">
        <v>2791.8</v>
      </c>
      <c r="G48" s="53" t="n">
        <v>152.22586195</v>
      </c>
      <c r="H48" s="53" t="n">
        <v>2714.38100186</v>
      </c>
      <c r="I48" s="53" t="n">
        <f aca="false">SUM(F48:H48)</f>
        <v>5658.40686381</v>
      </c>
      <c r="J48" s="53" t="n">
        <v>2937.33374511</v>
      </c>
      <c r="K48" s="53" t="n">
        <v>2567.13030855</v>
      </c>
      <c r="L48" s="53" t="n">
        <v>2676.39378551</v>
      </c>
      <c r="M48" s="14" t="n">
        <f aca="false">SUM(J48:L48)</f>
        <v>8180.85783917</v>
      </c>
      <c r="N48" s="53" t="n">
        <v>2639.92634119</v>
      </c>
      <c r="O48" s="53" t="n">
        <v>2631.92424674</v>
      </c>
      <c r="P48" s="64" t="n">
        <v>2588.01276575</v>
      </c>
      <c r="Q48" s="14" t="n">
        <f aca="false">SUM(N48:P48)</f>
        <v>7859.86335368</v>
      </c>
      <c r="R48" s="21"/>
    </row>
    <row r="49" customFormat="false" ht="12.75" hidden="false" customHeight="true" outlineLevel="0" collapsed="false">
      <c r="A49" s="54" t="s">
        <v>41</v>
      </c>
      <c r="B49" s="59" t="n">
        <f aca="false">SUM(B44:B48)</f>
        <v>6017.52172141</v>
      </c>
      <c r="C49" s="59" t="n">
        <f aca="false">SUM(C44:C48)</f>
        <v>7184.35813814</v>
      </c>
      <c r="D49" s="59" t="n">
        <f aca="false">SUM(D44:D48)</f>
        <v>7433</v>
      </c>
      <c r="E49" s="60" t="n">
        <f aca="false">SUM(E44:E48)</f>
        <v>20634.87985955</v>
      </c>
      <c r="F49" s="60" t="n">
        <f aca="false">SUM(F44:F48)</f>
        <v>7120.9</v>
      </c>
      <c r="G49" s="60" t="n">
        <v>4532.11740945</v>
      </c>
      <c r="H49" s="60" t="n">
        <f aca="false">SUM(H44:H48)</f>
        <v>6406.68705549</v>
      </c>
      <c r="I49" s="60" t="n">
        <f aca="false">SUM(I44:I48)</f>
        <v>15369.00239704</v>
      </c>
      <c r="J49" s="60" t="n">
        <f aca="false">SUM(J44:J48)</f>
        <v>6439.74496416</v>
      </c>
      <c r="K49" s="60" t="n">
        <f aca="false">SUM(K44:K48)</f>
        <v>5846.4400549</v>
      </c>
      <c r="L49" s="60" t="n">
        <f aca="false">SUM(L44:L48)</f>
        <v>6470.18873726</v>
      </c>
      <c r="M49" s="60" t="n">
        <f aca="false">SUM(M44:M48)</f>
        <v>18756.37375632</v>
      </c>
      <c r="N49" s="60" t="n">
        <f aca="false">SUM(N44:N48)</f>
        <v>6120.67524335</v>
      </c>
      <c r="O49" s="60" t="n">
        <f aca="false">SUM(O44:O48)</f>
        <v>6764.56961919</v>
      </c>
      <c r="P49" s="60" t="n">
        <f aca="false">SUM(P44:P48)</f>
        <v>6853.6257713</v>
      </c>
      <c r="Q49" s="60" t="n">
        <f aca="false">SUM(Q44:Q48)</f>
        <v>19738.87063384</v>
      </c>
      <c r="R49" s="21"/>
    </row>
    <row r="50" customFormat="false" ht="12.75" hidden="false" customHeight="true" outlineLevel="0" collapsed="false">
      <c r="A50" s="35" t="s">
        <v>62</v>
      </c>
      <c r="B50" s="52" t="n">
        <v>23.4275315</v>
      </c>
      <c r="C50" s="52" t="n">
        <v>70.8229252</v>
      </c>
      <c r="D50" s="52" t="n">
        <v>89.6</v>
      </c>
      <c r="E50" s="53" t="n">
        <f aca="false">SUM(B50:D50)</f>
        <v>183.8504567</v>
      </c>
      <c r="F50" s="53" t="n">
        <v>75.1</v>
      </c>
      <c r="G50" s="53" t="n">
        <v>74.61209195</v>
      </c>
      <c r="H50" s="53" t="n">
        <v>61.3830174</v>
      </c>
      <c r="I50" s="53" t="n">
        <f aca="false">SUM(F50:H50)</f>
        <v>211.09510935</v>
      </c>
      <c r="J50" s="53" t="n">
        <v>69.13008855</v>
      </c>
      <c r="K50" s="53" t="n">
        <v>79.4764589</v>
      </c>
      <c r="L50" s="53" t="n">
        <v>77.5091918</v>
      </c>
      <c r="M50" s="14" t="n">
        <f aca="false">SUM(J50:L50)</f>
        <v>226.11573925</v>
      </c>
      <c r="N50" s="53" t="n">
        <v>53.73883875</v>
      </c>
      <c r="O50" s="53" t="n">
        <v>21.6468725</v>
      </c>
      <c r="P50" s="53" t="n">
        <v>3.0995219</v>
      </c>
      <c r="Q50" s="14" t="n">
        <f aca="false">SUM(N50:P50)</f>
        <v>78.48523315</v>
      </c>
      <c r="R50" s="21"/>
    </row>
    <row r="51" customFormat="false" ht="12.75" hidden="false" customHeight="true" outlineLevel="0" collapsed="false">
      <c r="A51" s="16" t="s">
        <v>23</v>
      </c>
      <c r="B51" s="56" t="n">
        <f aca="false">B34+B43+B49+B50</f>
        <v>17844.49672491</v>
      </c>
      <c r="C51" s="56" t="n">
        <f aca="false">C34+C43+C49+C50</f>
        <v>19228.32909424</v>
      </c>
      <c r="D51" s="56" t="n">
        <f aca="false">D34+D43+D49+D50</f>
        <v>20496.6</v>
      </c>
      <c r="E51" s="60" t="n">
        <f aca="false">+E49+E43+E34+E50</f>
        <v>57569.42581915</v>
      </c>
      <c r="F51" s="60" t="n">
        <f aca="false">+F49+F43+F34+F50</f>
        <v>19408.4</v>
      </c>
      <c r="G51" s="60" t="n">
        <f aca="false">+G49+G43+G34+G50</f>
        <v>18642.0008594</v>
      </c>
      <c r="H51" s="60" t="n">
        <f aca="false">+H49+H43+H34+H50</f>
        <v>18903.85954179</v>
      </c>
      <c r="I51" s="60" t="n">
        <f aca="false">+I49+I43+I34+I50</f>
        <v>54263.55833329</v>
      </c>
      <c r="J51" s="60" t="n">
        <f aca="false">+J49+J43+J34+J50</f>
        <v>18357.37734596</v>
      </c>
      <c r="K51" s="60" t="n">
        <f aca="false">+K49+K43+K34+K50</f>
        <v>16709.8165138</v>
      </c>
      <c r="L51" s="60" t="n">
        <f aca="false">+L49+L43+L34+L50</f>
        <v>16834.81379106</v>
      </c>
      <c r="M51" s="60" t="n">
        <f aca="false">+M49+M43+M34+M50</f>
        <v>51902.00765082</v>
      </c>
      <c r="N51" s="60" t="n">
        <f aca="false">+N49+N43+N34+N50</f>
        <v>17835.49546755</v>
      </c>
      <c r="O51" s="60" t="n">
        <f aca="false">+O49+O43+O34+O50</f>
        <v>17955.55367754</v>
      </c>
      <c r="P51" s="60" t="n">
        <f aca="false">+P49+P43+P34+P50</f>
        <v>17139.17236255</v>
      </c>
      <c r="Q51" s="60" t="n">
        <f aca="false">+Q49+Q43+Q34+Q50</f>
        <v>52930.22150764</v>
      </c>
      <c r="R51" s="21"/>
    </row>
    <row r="52" customFormat="false" ht="12.75" hidden="false" customHeight="true" outlineLevel="0" collapsed="false">
      <c r="A52" s="41" t="s">
        <v>24</v>
      </c>
      <c r="B52" s="66" t="n">
        <v>0</v>
      </c>
      <c r="C52" s="14" t="n">
        <v>0</v>
      </c>
      <c r="D52" s="14" t="n">
        <v>0</v>
      </c>
      <c r="E52" s="14" t="n">
        <f aca="false">SUM(B52:D52)</f>
        <v>0</v>
      </c>
      <c r="F52" s="14" t="n">
        <v>0</v>
      </c>
      <c r="G52" s="14" t="n">
        <v>0</v>
      </c>
      <c r="H52" s="53" t="n">
        <v>0</v>
      </c>
      <c r="I52" s="14" t="n">
        <f aca="false">SUM(F52:H52)</f>
        <v>0</v>
      </c>
      <c r="J52" s="53" t="n">
        <v>0</v>
      </c>
      <c r="K52" s="53" t="n">
        <v>0</v>
      </c>
      <c r="L52" s="53" t="n">
        <v>0</v>
      </c>
      <c r="M52" s="14" t="n">
        <f aca="false">SUM(J52:L52)</f>
        <v>0</v>
      </c>
      <c r="N52" s="53" t="n">
        <v>0</v>
      </c>
      <c r="O52" s="53" t="n">
        <v>0</v>
      </c>
      <c r="P52" s="53" t="n">
        <v>0</v>
      </c>
      <c r="Q52" s="14" t="n">
        <f aca="false">SUM(N52:P52)</f>
        <v>0</v>
      </c>
    </row>
    <row r="53" customFormat="false" ht="12.75" hidden="false" customHeight="true" outlineLevel="0" collapsed="false">
      <c r="A53" s="16" t="s">
        <v>25</v>
      </c>
      <c r="B53" s="55" t="n">
        <f aca="false">B51-B52</f>
        <v>17844.49672491</v>
      </c>
      <c r="C53" s="55" t="n">
        <f aca="false">C51-C52</f>
        <v>19228.32909424</v>
      </c>
      <c r="D53" s="55" t="n">
        <f aca="false">D51-D52</f>
        <v>20496.6</v>
      </c>
      <c r="E53" s="56" t="n">
        <f aca="false">+E51-E52</f>
        <v>57569.42581915</v>
      </c>
      <c r="F53" s="56" t="n">
        <f aca="false">+F51-F52</f>
        <v>19408.4</v>
      </c>
      <c r="G53" s="56" t="n">
        <f aca="false">+G51-G52</f>
        <v>18642.0008594</v>
      </c>
      <c r="H53" s="56" t="n">
        <f aca="false">+H51-H52</f>
        <v>18903.85954179</v>
      </c>
      <c r="I53" s="56" t="n">
        <f aca="false">+I51-I52</f>
        <v>54263.55833329</v>
      </c>
      <c r="J53" s="56" t="n">
        <f aca="false">+J51-J52</f>
        <v>18357.37734596</v>
      </c>
      <c r="K53" s="56" t="n">
        <f aca="false">+K51-K52</f>
        <v>16709.8165138</v>
      </c>
      <c r="L53" s="56" t="n">
        <f aca="false">+L51-L52</f>
        <v>16834.81379106</v>
      </c>
      <c r="M53" s="56" t="n">
        <f aca="false">+M51-M52</f>
        <v>51902.00765082</v>
      </c>
      <c r="N53" s="56" t="n">
        <f aca="false">+N51-N52</f>
        <v>17835.49546755</v>
      </c>
      <c r="O53" s="56" t="n">
        <f aca="false">+O51-O52</f>
        <v>17955.55367754</v>
      </c>
      <c r="P53" s="56" t="n">
        <f aca="false">+P51-P52</f>
        <v>17139.17236255</v>
      </c>
      <c r="Q53" s="56" t="n">
        <f aca="false">+Q51-Q52</f>
        <v>52930.22150764</v>
      </c>
    </row>
    <row r="54" customFormat="false" ht="12.75" hidden="false" customHeight="false" outlineLevel="0" collapsed="false">
      <c r="A54" s="65" t="s">
        <v>63</v>
      </c>
      <c r="B54" s="52" t="n">
        <v>0</v>
      </c>
      <c r="C54" s="53" t="n">
        <v>0</v>
      </c>
      <c r="D54" s="53" t="n">
        <v>0</v>
      </c>
      <c r="E54" s="53" t="n">
        <f aca="false">SUM(B54:D54)</f>
        <v>0</v>
      </c>
      <c r="F54" s="53" t="n">
        <v>0</v>
      </c>
      <c r="G54" s="53" t="n">
        <v>0</v>
      </c>
      <c r="H54" s="14" t="n">
        <v>0</v>
      </c>
      <c r="I54" s="53" t="n">
        <f aca="false">SUM(F54:H54)</f>
        <v>0</v>
      </c>
      <c r="J54" s="14" t="n">
        <v>0</v>
      </c>
      <c r="K54" s="14" t="n">
        <v>0</v>
      </c>
      <c r="L54" s="14" t="n">
        <v>0</v>
      </c>
      <c r="M54" s="14" t="n">
        <f aca="false">SUM(J54:L55)</f>
        <v>51902.00765082</v>
      </c>
      <c r="N54" s="14" t="n">
        <v>0</v>
      </c>
      <c r="O54" s="14" t="n">
        <v>0</v>
      </c>
      <c r="P54" s="14" t="n">
        <v>0</v>
      </c>
      <c r="Q54" s="14" t="n">
        <f aca="false">SUM(N54:P55)</f>
        <v>52930.22150764</v>
      </c>
    </row>
    <row r="55" customFormat="false" ht="12.75" hidden="false" customHeight="false" outlineLevel="0" collapsed="false">
      <c r="A55" s="54" t="s">
        <v>27</v>
      </c>
      <c r="B55" s="55" t="n">
        <f aca="false">SUM(B53:B54)</f>
        <v>17844.49672491</v>
      </c>
      <c r="C55" s="55" t="n">
        <f aca="false">SUM(C53:C54)</f>
        <v>19228.32909424</v>
      </c>
      <c r="D55" s="55" t="n">
        <f aca="false">SUM(D53:D54)</f>
        <v>20496.6</v>
      </c>
      <c r="E55" s="56" t="n">
        <f aca="false">E53+E54</f>
        <v>57569.42581915</v>
      </c>
      <c r="F55" s="56" t="n">
        <f aca="false">F53+F54</f>
        <v>19408.4</v>
      </c>
      <c r="G55" s="56" t="n">
        <f aca="false">G53+G54</f>
        <v>18642.0008594</v>
      </c>
      <c r="H55" s="56" t="n">
        <f aca="false">H53+H54</f>
        <v>18903.85954179</v>
      </c>
      <c r="I55" s="56" t="n">
        <f aca="false">I53+I54</f>
        <v>54263.55833329</v>
      </c>
      <c r="J55" s="56" t="n">
        <f aca="false">J53+J54</f>
        <v>18357.37734596</v>
      </c>
      <c r="K55" s="56" t="n">
        <f aca="false">K53+K54</f>
        <v>16709.8165138</v>
      </c>
      <c r="L55" s="56" t="n">
        <f aca="false">L53+L54</f>
        <v>16834.81379106</v>
      </c>
      <c r="M55" s="56" t="n">
        <f aca="false">M53+M54</f>
        <v>103804.01530164</v>
      </c>
      <c r="N55" s="56" t="n">
        <f aca="false">N53+N54</f>
        <v>17835.49546755</v>
      </c>
      <c r="O55" s="56" t="n">
        <f aca="false">O53+O54</f>
        <v>17955.55367754</v>
      </c>
      <c r="P55" s="56" t="n">
        <f aca="false">P53+P54</f>
        <v>17139.17236255</v>
      </c>
      <c r="Q55" s="56" t="n">
        <f aca="false">Q53+Q54</f>
        <v>105860.44301528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20" t="s">
        <v>64</v>
      </c>
      <c r="M59" s="3"/>
      <c r="Q59" s="3" t="s">
        <v>1</v>
      </c>
    </row>
    <row r="60" customFormat="false" ht="12.75" hidden="false" customHeight="true" outlineLevel="0" collapsed="false">
      <c r="A60" s="33" t="s">
        <v>29</v>
      </c>
      <c r="B60" s="33" t="s">
        <v>3</v>
      </c>
      <c r="C60" s="33"/>
      <c r="D60" s="33"/>
      <c r="E60" s="33"/>
      <c r="F60" s="33" t="s">
        <v>4</v>
      </c>
      <c r="G60" s="33"/>
      <c r="H60" s="33"/>
      <c r="I60" s="33"/>
      <c r="J60" s="33" t="s">
        <v>5</v>
      </c>
      <c r="K60" s="33"/>
      <c r="L60" s="33"/>
      <c r="M60" s="33"/>
      <c r="N60" s="33" t="s">
        <v>6</v>
      </c>
      <c r="O60" s="33"/>
      <c r="P60" s="33"/>
      <c r="Q60" s="33"/>
    </row>
    <row r="61" customFormat="false" ht="12.75" hidden="false" customHeight="true" outlineLevel="0" collapsed="false">
      <c r="A61" s="33"/>
      <c r="B61" s="34" t="s">
        <v>7</v>
      </c>
      <c r="C61" s="34" t="s">
        <v>8</v>
      </c>
      <c r="D61" s="34" t="s">
        <v>9</v>
      </c>
      <c r="E61" s="34" t="s">
        <v>10</v>
      </c>
      <c r="F61" s="34" t="s">
        <v>11</v>
      </c>
      <c r="G61" s="34" t="s">
        <v>12</v>
      </c>
      <c r="H61" s="34" t="s">
        <v>13</v>
      </c>
      <c r="I61" s="34" t="s">
        <v>10</v>
      </c>
      <c r="J61" s="34" t="s">
        <v>14</v>
      </c>
      <c r="K61" s="34" t="s">
        <v>15</v>
      </c>
      <c r="L61" s="34" t="s">
        <v>16</v>
      </c>
      <c r="M61" s="34" t="s">
        <v>10</v>
      </c>
      <c r="N61" s="34" t="s">
        <v>17</v>
      </c>
      <c r="O61" s="34" t="s">
        <v>18</v>
      </c>
      <c r="P61" s="34" t="s">
        <v>19</v>
      </c>
      <c r="Q61" s="34" t="s">
        <v>10</v>
      </c>
    </row>
    <row r="62" customFormat="false" ht="12.75" hidden="false" customHeight="false" outlineLevel="0" collapsed="false">
      <c r="A62" s="35" t="s">
        <v>65</v>
      </c>
      <c r="B62" s="67" t="n">
        <v>7110.532</v>
      </c>
      <c r="C62" s="67" t="n">
        <v>6982.198</v>
      </c>
      <c r="D62" s="68" t="n">
        <v>7151.7</v>
      </c>
      <c r="E62" s="67" t="n">
        <f aca="false">SUM(B62:D62)</f>
        <v>21244.43</v>
      </c>
      <c r="F62" s="67" t="n">
        <v>7228.7</v>
      </c>
      <c r="G62" s="67" t="n">
        <v>6610.143</v>
      </c>
      <c r="H62" s="67" t="n">
        <v>6886.529</v>
      </c>
      <c r="I62" s="67" t="n">
        <f aca="false">SUM(F62:H62)</f>
        <v>20725.372</v>
      </c>
      <c r="J62" s="67" t="n">
        <v>7011.806</v>
      </c>
      <c r="K62" s="67" t="n">
        <v>5512.764</v>
      </c>
      <c r="L62" s="67" t="n">
        <v>7019.476115</v>
      </c>
      <c r="M62" s="14" t="n">
        <f aca="false">SUM(J62:L62)</f>
        <v>19544.046115</v>
      </c>
      <c r="N62" s="69" t="n">
        <v>6257.414</v>
      </c>
      <c r="O62" s="67" t="n">
        <v>7429.594</v>
      </c>
      <c r="P62" s="67" t="n">
        <v>6483.336</v>
      </c>
      <c r="Q62" s="14" t="n">
        <f aca="false">SUM(N62:P62)</f>
        <v>20170.344</v>
      </c>
    </row>
    <row r="63" customFormat="false" ht="12.75" hidden="false" customHeight="false" outlineLevel="0" collapsed="false">
      <c r="A63" s="38" t="s">
        <v>66</v>
      </c>
      <c r="B63" s="67" t="n">
        <v>907.658</v>
      </c>
      <c r="C63" s="67" t="n">
        <v>1141.482</v>
      </c>
      <c r="D63" s="68" t="n">
        <v>970.126</v>
      </c>
      <c r="E63" s="67" t="n">
        <f aca="false">SUM(B63:D63)</f>
        <v>3019.266</v>
      </c>
      <c r="F63" s="67" t="n">
        <v>1331.1</v>
      </c>
      <c r="G63" s="67" t="n">
        <v>951.854</v>
      </c>
      <c r="H63" s="67" t="n">
        <v>1164.849</v>
      </c>
      <c r="I63" s="67" t="n">
        <f aca="false">SUM(F63:H63)</f>
        <v>3447.803</v>
      </c>
      <c r="J63" s="67" t="n">
        <v>931.753</v>
      </c>
      <c r="K63" s="67" t="n">
        <v>564.106</v>
      </c>
      <c r="L63" s="67" t="n">
        <v>859.7672</v>
      </c>
      <c r="M63" s="14" t="n">
        <f aca="false">SUM(J63:L63)</f>
        <v>2355.6262</v>
      </c>
      <c r="N63" s="69" t="n">
        <v>963.466</v>
      </c>
      <c r="O63" s="67" t="n">
        <v>770.96</v>
      </c>
      <c r="P63" s="67" t="n">
        <v>1053.038</v>
      </c>
      <c r="Q63" s="14" t="n">
        <f aca="false">SUM(N63:P63)</f>
        <v>2787.464</v>
      </c>
    </row>
    <row r="64" customFormat="false" ht="12.75" hidden="false" customHeight="false" outlineLevel="0" collapsed="false">
      <c r="A64" s="38" t="s">
        <v>67</v>
      </c>
      <c r="B64" s="67" t="n">
        <v>974.796</v>
      </c>
      <c r="C64" s="67" t="n">
        <v>1017.152</v>
      </c>
      <c r="D64" s="68" t="n">
        <v>1072.348</v>
      </c>
      <c r="E64" s="67" t="n">
        <f aca="false">SUM(B64:D64)</f>
        <v>3064.296</v>
      </c>
      <c r="F64" s="67" t="n">
        <v>1007.6</v>
      </c>
      <c r="G64" s="67" t="n">
        <v>1020.42</v>
      </c>
      <c r="H64" s="67" t="n">
        <v>957.921</v>
      </c>
      <c r="I64" s="67" t="n">
        <f aca="false">SUM(F64:H64)</f>
        <v>2985.941</v>
      </c>
      <c r="J64" s="67" t="n">
        <v>820.823</v>
      </c>
      <c r="K64" s="67" t="n">
        <v>761.911</v>
      </c>
      <c r="L64" s="67" t="n">
        <v>782.6963</v>
      </c>
      <c r="M64" s="14" t="n">
        <f aca="false">SUM(J64:L64)</f>
        <v>2365.4303</v>
      </c>
      <c r="N64" s="69" t="n">
        <v>762.484</v>
      </c>
      <c r="O64" s="67" t="n">
        <v>716.4</v>
      </c>
      <c r="P64" s="67" t="n">
        <v>961.273</v>
      </c>
      <c r="Q64" s="14" t="n">
        <f aca="false">SUM(N64:P64)</f>
        <v>2440.157</v>
      </c>
    </row>
    <row r="65" customFormat="false" ht="12.75" hidden="false" customHeight="false" outlineLevel="0" collapsed="false">
      <c r="A65" s="54" t="s">
        <v>41</v>
      </c>
      <c r="B65" s="70" t="n">
        <f aca="false">SUM(B62:B64)</f>
        <v>8992.986</v>
      </c>
      <c r="C65" s="70" t="n">
        <f aca="false">SUM(C62:C64)</f>
        <v>9140.832</v>
      </c>
      <c r="D65" s="70" t="n">
        <f aca="false">SUM(D62:D64)</f>
        <v>9194.174</v>
      </c>
      <c r="E65" s="70" t="n">
        <f aca="false">SUM(E62:E64)</f>
        <v>27327.992</v>
      </c>
      <c r="F65" s="70" t="n">
        <f aca="false">SUM(F62:F64)</f>
        <v>9567.4</v>
      </c>
      <c r="G65" s="70" t="n">
        <f aca="false">SUM(G62:G64)</f>
        <v>8582.417</v>
      </c>
      <c r="H65" s="70" t="n">
        <f aca="false">SUM(H62:H64)</f>
        <v>9009.299</v>
      </c>
      <c r="I65" s="70" t="n">
        <f aca="false">SUM(I62:I64)</f>
        <v>27159.116</v>
      </c>
      <c r="J65" s="70" t="n">
        <f aca="false">SUM(J62:J64)</f>
        <v>8764.382</v>
      </c>
      <c r="K65" s="70" t="n">
        <f aca="false">SUM(K62:K64)</f>
        <v>6838.781</v>
      </c>
      <c r="L65" s="70" t="n">
        <f aca="false">SUM(L62:L64)</f>
        <v>8661.939615</v>
      </c>
      <c r="M65" s="70" t="n">
        <f aca="false">SUM(M62:M64)</f>
        <v>24265.102615</v>
      </c>
      <c r="N65" s="70" t="n">
        <f aca="false">SUM(N62:N64)</f>
        <v>7983.364</v>
      </c>
      <c r="O65" s="70" t="n">
        <f aca="false">SUM(O62:O64)</f>
        <v>8916.954</v>
      </c>
      <c r="P65" s="70" t="n">
        <f aca="false">SUM(P62:P64)</f>
        <v>8497.647</v>
      </c>
      <c r="Q65" s="56" t="n">
        <f aca="false">SUM(Q62:Q64)</f>
        <v>25397.965</v>
      </c>
    </row>
    <row r="66" customFormat="false" ht="12.75" hidden="false" customHeight="false" outlineLevel="0" collapsed="false">
      <c r="A66" s="37" t="s">
        <v>68</v>
      </c>
      <c r="B66" s="67" t="n">
        <v>5679.984</v>
      </c>
      <c r="C66" s="67" t="n">
        <v>5754.809</v>
      </c>
      <c r="D66" s="67" t="n">
        <v>5498.742</v>
      </c>
      <c r="E66" s="67" t="n">
        <f aca="false">SUM(B66:D66)</f>
        <v>16933.535</v>
      </c>
      <c r="F66" s="67" t="n">
        <v>5917.8</v>
      </c>
      <c r="G66" s="67" t="n">
        <v>5731.21</v>
      </c>
      <c r="H66" s="69" t="n">
        <v>5545.377</v>
      </c>
      <c r="I66" s="67" t="n">
        <f aca="false">SUM(F66:H66)</f>
        <v>17194.387</v>
      </c>
      <c r="J66" s="67" t="n">
        <v>5733.755</v>
      </c>
      <c r="K66" s="67" t="n">
        <v>4557.428</v>
      </c>
      <c r="L66" s="67" t="n">
        <v>5273.22008</v>
      </c>
      <c r="M66" s="14" t="n">
        <f aca="false">SUM(J66:L66)</f>
        <v>15564.40308</v>
      </c>
      <c r="N66" s="67" t="n">
        <v>4654.519</v>
      </c>
      <c r="O66" s="67" t="n">
        <v>5433.865</v>
      </c>
      <c r="P66" s="67" t="n">
        <v>4693.944</v>
      </c>
      <c r="Q66" s="14" t="n">
        <f aca="false">SUM(N66:P66)</f>
        <v>14782.328</v>
      </c>
    </row>
    <row r="67" customFormat="false" ht="12.75" hidden="false" customHeight="false" outlineLevel="0" collapsed="false">
      <c r="A67" s="35" t="s">
        <v>69</v>
      </c>
      <c r="B67" s="67" t="n">
        <v>1058.206</v>
      </c>
      <c r="C67" s="67" t="n">
        <v>1172.472</v>
      </c>
      <c r="D67" s="67" t="n">
        <v>1194.165</v>
      </c>
      <c r="E67" s="67" t="n">
        <f aca="false">SUM(B67:D67)</f>
        <v>3424.843</v>
      </c>
      <c r="F67" s="67" t="n">
        <v>1110.2</v>
      </c>
      <c r="G67" s="67" t="n">
        <v>1227.206</v>
      </c>
      <c r="H67" s="69" t="n">
        <v>1041.904</v>
      </c>
      <c r="I67" s="67" t="n">
        <f aca="false">SUM(F67:H67)</f>
        <v>3379.31</v>
      </c>
      <c r="J67" s="67" t="n">
        <v>895.566</v>
      </c>
      <c r="K67" s="67" t="n">
        <v>789.036</v>
      </c>
      <c r="L67" s="67" t="n">
        <v>809.3229</v>
      </c>
      <c r="M67" s="14" t="n">
        <f aca="false">SUM(J67:L67)</f>
        <v>2493.9249</v>
      </c>
      <c r="N67" s="67" t="n">
        <v>795.965</v>
      </c>
      <c r="O67" s="67" t="n">
        <v>786.552</v>
      </c>
      <c r="P67" s="67" t="n">
        <v>1089.628</v>
      </c>
      <c r="Q67" s="14" t="n">
        <f aca="false">SUM(N67:P67)</f>
        <v>2672.145</v>
      </c>
    </row>
    <row r="68" customFormat="false" ht="12.75" hidden="false" customHeight="false" outlineLevel="0" collapsed="false">
      <c r="A68" s="37" t="s">
        <v>70</v>
      </c>
      <c r="B68" s="67" t="n">
        <v>121.065</v>
      </c>
      <c r="C68" s="67" t="n">
        <v>214.423</v>
      </c>
      <c r="D68" s="67" t="n">
        <v>28.335</v>
      </c>
      <c r="E68" s="67" t="n">
        <f aca="false">SUM(B68:D68)</f>
        <v>363.823</v>
      </c>
      <c r="F68" s="67" t="n">
        <v>506.4</v>
      </c>
      <c r="G68" s="67" t="n">
        <v>29.801</v>
      </c>
      <c r="H68" s="69" t="n">
        <v>28.203</v>
      </c>
      <c r="I68" s="67" t="n">
        <f aca="false">SUM(F68:H68)</f>
        <v>564.404</v>
      </c>
      <c r="J68" s="67" t="n">
        <v>34.347</v>
      </c>
      <c r="K68" s="67" t="n">
        <v>39.093</v>
      </c>
      <c r="L68" s="67" t="n">
        <v>36.466527</v>
      </c>
      <c r="M68" s="14" t="n">
        <f aca="false">SUM(J68:L68)</f>
        <v>109.906527</v>
      </c>
      <c r="N68" s="67" t="n">
        <v>20.83</v>
      </c>
      <c r="O68" s="67" t="n">
        <v>26.569</v>
      </c>
      <c r="P68" s="67" t="n">
        <v>19.595</v>
      </c>
      <c r="Q68" s="14" t="n">
        <f aca="false">SUM(N68:P68)</f>
        <v>66.994</v>
      </c>
    </row>
    <row r="69" customFormat="false" ht="12.75" hidden="false" customHeight="false" outlineLevel="0" collapsed="false">
      <c r="A69" s="35" t="s">
        <v>71</v>
      </c>
      <c r="B69" s="67" t="n">
        <v>37.803</v>
      </c>
      <c r="C69" s="67" t="n">
        <v>29.307</v>
      </c>
      <c r="D69" s="67" t="n">
        <v>323.957</v>
      </c>
      <c r="E69" s="67" t="n">
        <f aca="false">SUM(B69:D69)</f>
        <v>391.067</v>
      </c>
      <c r="F69" s="67" t="n">
        <v>32.2</v>
      </c>
      <c r="G69" s="67" t="n">
        <v>840.122</v>
      </c>
      <c r="H69" s="69" t="n">
        <v>833.629</v>
      </c>
      <c r="I69" s="67" t="n">
        <f aca="false">SUM(F69:H69)</f>
        <v>1705.951</v>
      </c>
      <c r="J69" s="67" t="n">
        <v>567.008</v>
      </c>
      <c r="K69" s="67" t="n">
        <v>442.633</v>
      </c>
      <c r="L69" s="67" t="n">
        <v>371.320199</v>
      </c>
      <c r="M69" s="14" t="n">
        <f aca="false">SUM(J69:L69)</f>
        <v>1380.961199</v>
      </c>
      <c r="N69" s="67" t="n">
        <v>183.409</v>
      </c>
      <c r="O69" s="67" t="n">
        <v>215.059</v>
      </c>
      <c r="P69" s="67" t="n">
        <v>121.495</v>
      </c>
      <c r="Q69" s="14" t="n">
        <f aca="false">SUM(N69:P69)</f>
        <v>519.963</v>
      </c>
    </row>
    <row r="70" customFormat="false" ht="12.75" hidden="false" customHeight="false" outlineLevel="0" collapsed="false">
      <c r="A70" s="54" t="s">
        <v>41</v>
      </c>
      <c r="B70" s="70" t="n">
        <f aca="false">SUM(B66:B69)</f>
        <v>6897.058</v>
      </c>
      <c r="C70" s="70" t="n">
        <f aca="false">SUM(C66:C69)</f>
        <v>7171.011</v>
      </c>
      <c r="D70" s="70" t="n">
        <f aca="false">SUM(D66:D69)</f>
        <v>7045.199</v>
      </c>
      <c r="E70" s="70" t="n">
        <f aca="false">SUM(E66:E69)</f>
        <v>21113.268</v>
      </c>
      <c r="F70" s="70" t="n">
        <f aca="false">SUM(F66:F69)</f>
        <v>7566.6</v>
      </c>
      <c r="G70" s="70" t="n">
        <f aca="false">SUM(G66:G69)</f>
        <v>7828.339</v>
      </c>
      <c r="H70" s="70" t="n">
        <f aca="false">SUM(H66:H69)</f>
        <v>7449.113</v>
      </c>
      <c r="I70" s="70" t="n">
        <f aca="false">SUM(I66:I69)</f>
        <v>22844.052</v>
      </c>
      <c r="J70" s="70" t="n">
        <f aca="false">SUM(J66:J69)</f>
        <v>7230.676</v>
      </c>
      <c r="K70" s="70" t="n">
        <f aca="false">SUM(K66:K69)</f>
        <v>5828.19</v>
      </c>
      <c r="L70" s="70" t="n">
        <f aca="false">SUM(L66:L69)</f>
        <v>6490.329706</v>
      </c>
      <c r="M70" s="70" t="n">
        <f aca="false">SUM(M66:M69)</f>
        <v>19549.195706</v>
      </c>
      <c r="N70" s="70" t="n">
        <f aca="false">SUM(N66:N69)</f>
        <v>5654.723</v>
      </c>
      <c r="O70" s="70" t="n">
        <f aca="false">SUM(O66:O69)</f>
        <v>6462.045</v>
      </c>
      <c r="P70" s="70" t="n">
        <f aca="false">SUM(P66:P69)</f>
        <v>5924.662</v>
      </c>
      <c r="Q70" s="70" t="n">
        <f aca="false">SUM(Q66:Q69)</f>
        <v>18041.43</v>
      </c>
    </row>
    <row r="71" customFormat="false" ht="12.75" hidden="true" customHeight="true" outlineLevel="0" collapsed="false">
      <c r="A71" s="54" t="s">
        <v>72</v>
      </c>
      <c r="B71" s="51"/>
      <c r="C71" s="51"/>
      <c r="D71" s="51"/>
      <c r="E71" s="51"/>
      <c r="F71" s="51"/>
      <c r="G71" s="7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2.75" hidden="true" customHeight="true" outlineLevel="0" collapsed="false">
      <c r="A72" s="35" t="s">
        <v>73</v>
      </c>
      <c r="B72" s="72" t="n">
        <v>1.794</v>
      </c>
      <c r="C72" s="67" t="n">
        <v>8.435</v>
      </c>
      <c r="D72" s="67" t="n">
        <v>2.9</v>
      </c>
      <c r="E72" s="67" t="n">
        <f aca="false">SUM(B72:D72)</f>
        <v>13.129</v>
      </c>
      <c r="F72" s="67" t="n">
        <v>0.6</v>
      </c>
      <c r="G72" s="67" t="n">
        <v>0.495</v>
      </c>
      <c r="H72" s="67" t="n">
        <v>2.244</v>
      </c>
      <c r="I72" s="67" t="n">
        <f aca="false">SUM(F72:H72)</f>
        <v>3.339</v>
      </c>
      <c r="J72" s="67" t="n">
        <v>0.084</v>
      </c>
      <c r="K72" s="67" t="n">
        <v>0</v>
      </c>
      <c r="L72" s="67" t="n">
        <v>12.814495</v>
      </c>
      <c r="M72" s="14" t="n">
        <f aca="false">SUM(J72:K72)</f>
        <v>0.084</v>
      </c>
      <c r="N72" s="67" t="n">
        <v>0</v>
      </c>
      <c r="O72" s="67" t="n">
        <v>0</v>
      </c>
      <c r="P72" s="67" t="n">
        <v>1.989</v>
      </c>
      <c r="Q72" s="14" t="n">
        <f aca="false">SUM(N72:P72)</f>
        <v>1.989</v>
      </c>
    </row>
    <row r="73" customFormat="false" ht="12.75" hidden="true" customHeight="true" outlineLevel="0" collapsed="false">
      <c r="A73" s="35" t="s">
        <v>74</v>
      </c>
      <c r="B73" s="72" t="n">
        <v>0</v>
      </c>
      <c r="C73" s="67" t="n">
        <v>0</v>
      </c>
      <c r="D73" s="67" t="n">
        <v>0</v>
      </c>
      <c r="E73" s="67" t="n">
        <f aca="false">SUM(B73:D73)</f>
        <v>0</v>
      </c>
      <c r="F73" s="67" t="s">
        <v>49</v>
      </c>
      <c r="G73" s="67" t="n">
        <v>0</v>
      </c>
      <c r="H73" s="67" t="s">
        <v>49</v>
      </c>
      <c r="I73" s="67" t="n">
        <f aca="false">SUM(F73:H73)</f>
        <v>0</v>
      </c>
      <c r="J73" s="67" t="s">
        <v>49</v>
      </c>
      <c r="K73" s="67" t="n">
        <v>0</v>
      </c>
      <c r="L73" s="67" t="n">
        <v>0</v>
      </c>
      <c r="M73" s="14" t="n">
        <f aca="false">SUM(J73:L73)</f>
        <v>0</v>
      </c>
      <c r="N73" s="67" t="n">
        <v>0</v>
      </c>
      <c r="O73" s="67" t="n">
        <v>0</v>
      </c>
      <c r="P73" s="67" t="n">
        <v>0</v>
      </c>
      <c r="Q73" s="14" t="n">
        <f aca="false">SUM(N73:P73)</f>
        <v>0</v>
      </c>
    </row>
    <row r="74" customFormat="false" ht="12.75" hidden="true" customHeight="true" outlineLevel="0" collapsed="false">
      <c r="A74" s="35" t="s">
        <v>75</v>
      </c>
      <c r="B74" s="72" t="n">
        <v>0</v>
      </c>
      <c r="C74" s="67" t="n">
        <v>0</v>
      </c>
      <c r="D74" s="67" t="n">
        <v>0</v>
      </c>
      <c r="E74" s="67" t="n">
        <f aca="false">SUM(B74:D74)</f>
        <v>0</v>
      </c>
      <c r="F74" s="67" t="s">
        <v>49</v>
      </c>
      <c r="G74" s="67" t="n">
        <v>0</v>
      </c>
      <c r="H74" s="67" t="s">
        <v>49</v>
      </c>
      <c r="I74" s="67" t="n">
        <f aca="false">SUM(F74:H74)</f>
        <v>0</v>
      </c>
      <c r="J74" s="67" t="s">
        <v>49</v>
      </c>
      <c r="K74" s="69" t="n">
        <v>0.108</v>
      </c>
      <c r="L74" s="67" t="n">
        <v>0.3236</v>
      </c>
      <c r="M74" s="14" t="n">
        <f aca="false">SUM(J74:L74)</f>
        <v>0.4316</v>
      </c>
      <c r="N74" s="67" t="n">
        <v>0</v>
      </c>
      <c r="O74" s="67" t="n">
        <v>0.123</v>
      </c>
      <c r="P74" s="67" t="n">
        <v>0.079</v>
      </c>
      <c r="Q74" s="14" t="n">
        <f aca="false">SUM(N74:P74)</f>
        <v>0.202</v>
      </c>
    </row>
    <row r="75" customFormat="false" ht="12.75" hidden="true" customHeight="true" outlineLevel="0" collapsed="false">
      <c r="A75" s="35" t="s">
        <v>76</v>
      </c>
      <c r="B75" s="72" t="n">
        <v>1.621</v>
      </c>
      <c r="C75" s="67" t="n">
        <v>0.769</v>
      </c>
      <c r="D75" s="67" t="n">
        <v>0.762</v>
      </c>
      <c r="E75" s="67" t="n">
        <f aca="false">SUM(B75:D75)</f>
        <v>3.152</v>
      </c>
      <c r="F75" s="67" t="n">
        <v>0.9</v>
      </c>
      <c r="G75" s="67" t="n">
        <v>0.757</v>
      </c>
      <c r="H75" s="67" t="n">
        <v>0.639</v>
      </c>
      <c r="I75" s="67" t="n">
        <f aca="false">SUM(F75:H75)</f>
        <v>2.296</v>
      </c>
      <c r="J75" s="67" t="n">
        <v>0.536</v>
      </c>
      <c r="K75" s="69" t="n">
        <v>0.528</v>
      </c>
      <c r="L75" s="67" t="n">
        <v>0.9495</v>
      </c>
      <c r="M75" s="14" t="n">
        <f aca="false">SUM(J75:L75)</f>
        <v>2.0135</v>
      </c>
      <c r="N75" s="67" t="n">
        <v>6.439</v>
      </c>
      <c r="O75" s="67" t="n">
        <v>0.572</v>
      </c>
      <c r="P75" s="67" t="n">
        <v>0.992</v>
      </c>
      <c r="Q75" s="14" t="n">
        <f aca="false">SUM(N75:P75)</f>
        <v>8.003</v>
      </c>
    </row>
    <row r="76" customFormat="false" ht="12.75" hidden="true" customHeight="true" outlineLevel="0" collapsed="false">
      <c r="A76" s="38" t="s">
        <v>77</v>
      </c>
      <c r="B76" s="72" t="n">
        <v>22.631</v>
      </c>
      <c r="C76" s="67" t="n">
        <v>20.319</v>
      </c>
      <c r="D76" s="67" t="n">
        <v>20.729</v>
      </c>
      <c r="E76" s="67" t="n">
        <f aca="false">SUM(B76:D76)</f>
        <v>63.679</v>
      </c>
      <c r="F76" s="67" t="n">
        <v>19</v>
      </c>
      <c r="G76" s="67" t="n">
        <v>17.314</v>
      </c>
      <c r="H76" s="67" t="n">
        <v>12.732</v>
      </c>
      <c r="I76" s="67" t="n">
        <f aca="false">SUM(F76:H76)</f>
        <v>49.046</v>
      </c>
      <c r="J76" s="67" t="n">
        <v>12.574</v>
      </c>
      <c r="K76" s="69" t="n">
        <v>16.396</v>
      </c>
      <c r="L76" s="67" t="n">
        <v>22.87911</v>
      </c>
      <c r="M76" s="14" t="n">
        <f aca="false">SUM(J76:L76)</f>
        <v>51.84911</v>
      </c>
      <c r="N76" s="67" t="n">
        <v>12.327</v>
      </c>
      <c r="O76" s="67" t="n">
        <v>22.223</v>
      </c>
      <c r="P76" s="67" t="n">
        <v>30.643</v>
      </c>
      <c r="Q76" s="14" t="n">
        <f aca="false">SUM(N76:P76)</f>
        <v>65.193</v>
      </c>
    </row>
    <row r="77" customFormat="false" ht="12.75" hidden="true" customHeight="true" outlineLevel="0" collapsed="false">
      <c r="A77" s="35" t="s">
        <v>78</v>
      </c>
      <c r="B77" s="72" t="n">
        <v>8.367</v>
      </c>
      <c r="C77" s="67" t="n">
        <v>20.656</v>
      </c>
      <c r="D77" s="67" t="n">
        <v>5.978</v>
      </c>
      <c r="E77" s="67" t="n">
        <f aca="false">SUM(B77:D77)</f>
        <v>35.001</v>
      </c>
      <c r="F77" s="67" t="n">
        <v>4.9</v>
      </c>
      <c r="G77" s="67" t="n">
        <v>5.368</v>
      </c>
      <c r="H77" s="67" t="n">
        <v>14.619</v>
      </c>
      <c r="I77" s="67" t="n">
        <f aca="false">SUM(F77:H77)</f>
        <v>24.887</v>
      </c>
      <c r="J77" s="67" t="n">
        <v>34.521</v>
      </c>
      <c r="K77" s="69" t="n">
        <v>12.652</v>
      </c>
      <c r="L77" s="67" t="n">
        <v>21.812942</v>
      </c>
      <c r="M77" s="14" t="n">
        <f aca="false">SUM(J77:L77)</f>
        <v>68.985942</v>
      </c>
      <c r="N77" s="67" t="n">
        <v>6.958</v>
      </c>
      <c r="O77" s="67" t="n">
        <v>4.09</v>
      </c>
      <c r="P77" s="67" t="n">
        <v>2.345</v>
      </c>
      <c r="Q77" s="14" t="n">
        <f aca="false">SUM(N77:P77)</f>
        <v>13.393</v>
      </c>
    </row>
    <row r="78" customFormat="false" ht="12.75" hidden="true" customHeight="true" outlineLevel="0" collapsed="false">
      <c r="A78" s="37" t="s">
        <v>79</v>
      </c>
      <c r="B78" s="72" t="n">
        <v>26.532</v>
      </c>
      <c r="C78" s="67" t="n">
        <v>20.394</v>
      </c>
      <c r="D78" s="67" t="n">
        <v>33.815</v>
      </c>
      <c r="E78" s="67" t="n">
        <f aca="false">SUM(B78:D78)</f>
        <v>80.741</v>
      </c>
      <c r="F78" s="67" t="n">
        <v>39.9</v>
      </c>
      <c r="G78" s="67" t="n">
        <v>42.095</v>
      </c>
      <c r="H78" s="67" t="n">
        <v>29.751</v>
      </c>
      <c r="I78" s="67" t="n">
        <f aca="false">SUM(F78:H78)</f>
        <v>111.746</v>
      </c>
      <c r="J78" s="67" t="n">
        <v>62.485</v>
      </c>
      <c r="K78" s="69" t="n">
        <v>96.817</v>
      </c>
      <c r="L78" s="67" t="n">
        <v>30.591795</v>
      </c>
      <c r="M78" s="14" t="n">
        <f aca="false">SUM(J78:L78)</f>
        <v>189.893795</v>
      </c>
      <c r="N78" s="67" t="n">
        <v>48.07</v>
      </c>
      <c r="O78" s="67" t="n">
        <v>564.134</v>
      </c>
      <c r="P78" s="67" t="n">
        <v>3270.932</v>
      </c>
      <c r="Q78" s="14" t="n">
        <f aca="false">SUM(N78:P78)</f>
        <v>3883.136</v>
      </c>
    </row>
    <row r="79" customFormat="false" ht="12.75" hidden="false" customHeight="true" outlineLevel="0" collapsed="false">
      <c r="A79" s="73" t="s">
        <v>80</v>
      </c>
      <c r="B79" s="74" t="n">
        <f aca="false">SUM(B72:B78)</f>
        <v>60.945</v>
      </c>
      <c r="C79" s="74" t="n">
        <f aca="false">SUM(C72:C78)</f>
        <v>70.573</v>
      </c>
      <c r="D79" s="74" t="n">
        <f aca="false">SUM(D72:D78)</f>
        <v>64.184</v>
      </c>
      <c r="E79" s="74" t="n">
        <f aca="false">SUM(E72:E78)</f>
        <v>195.702</v>
      </c>
      <c r="F79" s="74" t="n">
        <f aca="false">SUM(F72:F78)</f>
        <v>65.3</v>
      </c>
      <c r="G79" s="74" t="n">
        <f aca="false">SUM(G72:G78)</f>
        <v>66.029</v>
      </c>
      <c r="H79" s="74" t="n">
        <f aca="false">SUM(H72:H78)</f>
        <v>59.985</v>
      </c>
      <c r="I79" s="74" t="n">
        <f aca="false">SUM(I72:I78)</f>
        <v>191.314</v>
      </c>
      <c r="J79" s="74" t="n">
        <f aca="false">SUM(J72:J78)</f>
        <v>110.2</v>
      </c>
      <c r="K79" s="74" t="n">
        <f aca="false">SUM(K72:K78)</f>
        <v>126.501</v>
      </c>
      <c r="L79" s="74" t="n">
        <f aca="false">SUM(L72:L78)</f>
        <v>89.371442</v>
      </c>
      <c r="M79" s="74" t="n">
        <f aca="false">SUM(M72:M78)</f>
        <v>313.257947</v>
      </c>
      <c r="N79" s="74" t="n">
        <f aca="false">SUM(N72:N78)</f>
        <v>73.794</v>
      </c>
      <c r="O79" s="74" t="n">
        <f aca="false">SUM(O72:O78)</f>
        <v>591.142</v>
      </c>
      <c r="P79" s="74" t="n">
        <f aca="false">SUM(P72:P78)</f>
        <v>3306.98</v>
      </c>
      <c r="Q79" s="74" t="n">
        <f aca="false">SUM(Q72:Q78)</f>
        <v>3971.916</v>
      </c>
    </row>
    <row r="80" customFormat="false" ht="12.75" hidden="false" customHeight="true" outlineLevel="0" collapsed="false">
      <c r="A80" s="16" t="s">
        <v>23</v>
      </c>
      <c r="B80" s="39" t="n">
        <f aca="false">B65+B70+B79</f>
        <v>15950.989</v>
      </c>
      <c r="C80" s="39" t="n">
        <f aca="false">C65+C70+C79</f>
        <v>16382.416</v>
      </c>
      <c r="D80" s="39" t="n">
        <f aca="false">D65+D70+D79</f>
        <v>16303.557</v>
      </c>
      <c r="E80" s="56" t="n">
        <f aca="false">E79+E70+E65</f>
        <v>48636.962</v>
      </c>
      <c r="F80" s="56" t="n">
        <f aca="false">F79+F70+F65</f>
        <v>17199.3</v>
      </c>
      <c r="G80" s="56" t="n">
        <f aca="false">G79+G70+G65</f>
        <v>16476.785</v>
      </c>
      <c r="H80" s="56" t="n">
        <f aca="false">H79+H70+H65</f>
        <v>16518.397</v>
      </c>
      <c r="I80" s="56" t="n">
        <f aca="false">I79+I70+I65</f>
        <v>50194.482</v>
      </c>
      <c r="J80" s="56" t="n">
        <f aca="false">J79+J70+J65</f>
        <v>16105.258</v>
      </c>
      <c r="K80" s="56" t="n">
        <f aca="false">K79+K70+K65</f>
        <v>12793.472</v>
      </c>
      <c r="L80" s="56" t="n">
        <f aca="false">L79+L70+L65</f>
        <v>15241.640763</v>
      </c>
      <c r="M80" s="56" t="n">
        <f aca="false">M79+M70+M65</f>
        <v>44127.556268</v>
      </c>
      <c r="N80" s="56" t="n">
        <f aca="false">N79+N70+N65</f>
        <v>13711.881</v>
      </c>
      <c r="O80" s="56" t="n">
        <f aca="false">O79+O70+O65</f>
        <v>15970.141</v>
      </c>
      <c r="P80" s="56" t="n">
        <f aca="false">P79+P70+P65</f>
        <v>17729.289</v>
      </c>
      <c r="Q80" s="56" t="n">
        <f aca="false">Q79+Q70+Q65</f>
        <v>47411.311</v>
      </c>
    </row>
    <row r="81" customFormat="false" ht="12.75" hidden="false" customHeight="true" outlineLevel="0" collapsed="false">
      <c r="A81" s="41" t="s">
        <v>24</v>
      </c>
      <c r="B81" s="14" t="n">
        <v>0</v>
      </c>
      <c r="C81" s="14" t="n">
        <v>0</v>
      </c>
      <c r="D81" s="14" t="n">
        <v>0</v>
      </c>
      <c r="E81" s="14" t="n">
        <f aca="false">SUM(B81:D81)</f>
        <v>0</v>
      </c>
      <c r="F81" s="14" t="n">
        <v>0</v>
      </c>
      <c r="G81" s="14" t="n">
        <v>0</v>
      </c>
      <c r="H81" s="14" t="n">
        <v>0</v>
      </c>
      <c r="I81" s="14" t="n">
        <f aca="false">SUM(F81:G81)</f>
        <v>0</v>
      </c>
      <c r="J81" s="14" t="n">
        <v>0</v>
      </c>
      <c r="K81" s="14" t="n">
        <v>0</v>
      </c>
      <c r="L81" s="14" t="n">
        <v>0</v>
      </c>
      <c r="M81" s="14" t="n">
        <f aca="false">SUM(J81:L81)</f>
        <v>0</v>
      </c>
      <c r="N81" s="14" t="n">
        <v>0</v>
      </c>
      <c r="O81" s="14" t="n">
        <v>0</v>
      </c>
      <c r="P81" s="14" t="n">
        <v>0</v>
      </c>
      <c r="Q81" s="14" t="n">
        <f aca="false">SUM(N81:P81)</f>
        <v>0</v>
      </c>
    </row>
    <row r="82" customFormat="false" ht="12.75" hidden="false" customHeight="true" outlineLevel="0" collapsed="false">
      <c r="A82" s="16" t="s">
        <v>25</v>
      </c>
      <c r="B82" s="39" t="n">
        <f aca="false">B80-B81</f>
        <v>15950.989</v>
      </c>
      <c r="C82" s="39" t="n">
        <f aca="false">C80-C81</f>
        <v>16382.416</v>
      </c>
      <c r="D82" s="39" t="n">
        <f aca="false">D80-D81</f>
        <v>16303.557</v>
      </c>
      <c r="E82" s="39" t="n">
        <f aca="false">+E80-E81</f>
        <v>48636.962</v>
      </c>
      <c r="F82" s="39" t="n">
        <f aca="false">+F80-F81</f>
        <v>17199.3</v>
      </c>
      <c r="G82" s="39" t="n">
        <f aca="false">+G80-G81</f>
        <v>16476.785</v>
      </c>
      <c r="H82" s="39" t="n">
        <f aca="false">+H80-H81</f>
        <v>16518.397</v>
      </c>
      <c r="I82" s="56" t="n">
        <f aca="false">+I80-I81</f>
        <v>50194.482</v>
      </c>
      <c r="J82" s="56" t="n">
        <f aca="false">+J80-J81</f>
        <v>16105.258</v>
      </c>
      <c r="K82" s="56" t="n">
        <f aca="false">+K80-K81</f>
        <v>12793.472</v>
      </c>
      <c r="L82" s="56" t="n">
        <f aca="false">+L80-L81</f>
        <v>15241.640763</v>
      </c>
      <c r="M82" s="39" t="n">
        <f aca="false">+M80-M81</f>
        <v>44127.556268</v>
      </c>
      <c r="N82" s="39" t="n">
        <f aca="false">+N80-N81</f>
        <v>13711.881</v>
      </c>
      <c r="O82" s="39" t="n">
        <f aca="false">+O80-O81</f>
        <v>15970.141</v>
      </c>
      <c r="P82" s="39" t="n">
        <f aca="false">+P80-P81</f>
        <v>17729.289</v>
      </c>
      <c r="Q82" s="39" t="n">
        <f aca="false">+Q80-Q81</f>
        <v>47411.311</v>
      </c>
    </row>
    <row r="83" customFormat="false" ht="12.75" hidden="false" customHeight="true" outlineLevel="0" collapsed="false">
      <c r="A83" s="35" t="s">
        <v>63</v>
      </c>
      <c r="B83" s="67" t="n">
        <v>0</v>
      </c>
      <c r="C83" s="67" t="n">
        <v>0</v>
      </c>
      <c r="D83" s="67" t="n">
        <v>0</v>
      </c>
      <c r="E83" s="67" t="n">
        <f aca="false">SUM(B83:D83)</f>
        <v>0</v>
      </c>
      <c r="F83" s="53" t="n">
        <v>0</v>
      </c>
      <c r="G83" s="53" t="n">
        <v>0</v>
      </c>
      <c r="H83" s="53" t="n">
        <v>0</v>
      </c>
      <c r="I83" s="53" t="n">
        <f aca="false">SUM(F83:H83)</f>
        <v>0</v>
      </c>
      <c r="J83" s="14" t="n">
        <v>0</v>
      </c>
      <c r="K83" s="14" t="n">
        <v>0</v>
      </c>
      <c r="L83" s="14" t="n">
        <v>0</v>
      </c>
      <c r="M83" s="14" t="n">
        <f aca="false">SUM(J83:L83)</f>
        <v>0</v>
      </c>
      <c r="N83" s="56" t="n">
        <v>0</v>
      </c>
      <c r="O83" s="56" t="n">
        <v>0</v>
      </c>
      <c r="P83" s="56" t="n">
        <v>0</v>
      </c>
      <c r="Q83" s="14" t="n">
        <f aca="false">SUM(N83:P83)</f>
        <v>0</v>
      </c>
    </row>
    <row r="84" customFormat="false" ht="12.75" hidden="false" customHeight="true" outlineLevel="0" collapsed="false">
      <c r="A84" s="54" t="s">
        <v>27</v>
      </c>
      <c r="B84" s="39" t="n">
        <f aca="false">B82+B83</f>
        <v>15950.989</v>
      </c>
      <c r="C84" s="39" t="n">
        <f aca="false">C82+C83</f>
        <v>16382.416</v>
      </c>
      <c r="D84" s="39" t="n">
        <f aca="false">D82+D83</f>
        <v>16303.557</v>
      </c>
      <c r="E84" s="39" t="n">
        <f aca="false">E82+E83</f>
        <v>48636.962</v>
      </c>
      <c r="F84" s="39" t="n">
        <f aca="false">F82+F83</f>
        <v>17199.3</v>
      </c>
      <c r="G84" s="39" t="n">
        <f aca="false">G82+G83</f>
        <v>16476.785</v>
      </c>
      <c r="H84" s="39" t="n">
        <f aca="false">H82+H83</f>
        <v>16518.397</v>
      </c>
      <c r="I84" s="56" t="n">
        <f aca="false">I82+I83</f>
        <v>50194.482</v>
      </c>
      <c r="J84" s="56" t="n">
        <f aca="false">J82+J83</f>
        <v>16105.258</v>
      </c>
      <c r="K84" s="56" t="n">
        <f aca="false">K82+K83</f>
        <v>12793.472</v>
      </c>
      <c r="L84" s="56" t="n">
        <f aca="false">L82+L83</f>
        <v>15241.640763</v>
      </c>
      <c r="M84" s="39" t="n">
        <f aca="false">M82+M83</f>
        <v>44127.556268</v>
      </c>
      <c r="N84" s="39" t="n">
        <f aca="false">N82+N83</f>
        <v>13711.881</v>
      </c>
      <c r="O84" s="39" t="n">
        <f aca="false">O82+O83</f>
        <v>15970.141</v>
      </c>
      <c r="P84" s="39" t="n">
        <f aca="false">P82+P83</f>
        <v>17729.289</v>
      </c>
      <c r="Q84" s="39" t="n">
        <f aca="false">Q82+Q83</f>
        <v>47411.311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15">
    <mergeCell ref="A2:A3"/>
    <mergeCell ref="B2:E2"/>
    <mergeCell ref="F2:I2"/>
    <mergeCell ref="J2:M2"/>
    <mergeCell ref="N2:Q2"/>
    <mergeCell ref="A26:A27"/>
    <mergeCell ref="B26:E26"/>
    <mergeCell ref="F26:I26"/>
    <mergeCell ref="J26:M26"/>
    <mergeCell ref="N26:Q26"/>
    <mergeCell ref="A60:A61"/>
    <mergeCell ref="B60:E60"/>
    <mergeCell ref="F60:I60"/>
    <mergeCell ref="J60:M60"/>
    <mergeCell ref="N60:Q60"/>
  </mergeCells>
  <printOptions headings="false" gridLines="false" gridLinesSet="true" horizontalCentered="false" verticalCentered="false"/>
  <pageMargins left="0.747916666666667" right="0.747916666666667" top="0.809722222222222" bottom="0.984027777777778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7/98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0.71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1.85"/>
    <col collapsed="false" customWidth="true" hidden="false" outlineLevel="0" max="16" min="14" style="1" width="10.71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1" t="s">
        <v>28</v>
      </c>
      <c r="M1" s="3"/>
      <c r="Q1" s="3" t="s">
        <v>1</v>
      </c>
    </row>
    <row r="2" customFormat="false" ht="12.75" hidden="false" customHeight="true" outlineLevel="0" collapsed="false">
      <c r="A2" s="34" t="s">
        <v>81</v>
      </c>
      <c r="B2" s="33" t="s">
        <v>3</v>
      </c>
      <c r="C2" s="33"/>
      <c r="D2" s="33"/>
      <c r="E2" s="33"/>
      <c r="F2" s="33" t="s">
        <v>4</v>
      </c>
      <c r="G2" s="33"/>
      <c r="H2" s="33"/>
      <c r="I2" s="33"/>
      <c r="J2" s="33" t="s">
        <v>5</v>
      </c>
      <c r="K2" s="33"/>
      <c r="L2" s="33"/>
      <c r="M2" s="33"/>
      <c r="N2" s="33" t="s">
        <v>6</v>
      </c>
      <c r="O2" s="33"/>
      <c r="P2" s="33"/>
      <c r="Q2" s="33"/>
    </row>
    <row r="3" s="75" customFormat="true" ht="12.75" hidden="false" customHeight="true" outlineLevel="0" collapsed="false">
      <c r="A3" s="34"/>
      <c r="B3" s="34" t="s">
        <v>7</v>
      </c>
      <c r="C3" s="34" t="s">
        <v>8</v>
      </c>
      <c r="D3" s="34" t="s">
        <v>9</v>
      </c>
      <c r="E3" s="34" t="s">
        <v>10</v>
      </c>
      <c r="F3" s="34" t="s">
        <v>11</v>
      </c>
      <c r="G3" s="34" t="s">
        <v>12</v>
      </c>
      <c r="H3" s="34" t="s">
        <v>13</v>
      </c>
      <c r="I3" s="34" t="s">
        <v>10</v>
      </c>
      <c r="J3" s="34" t="s">
        <v>14</v>
      </c>
      <c r="K3" s="34" t="s">
        <v>15</v>
      </c>
      <c r="L3" s="34" t="s">
        <v>16</v>
      </c>
      <c r="M3" s="34" t="s">
        <v>10</v>
      </c>
      <c r="N3" s="34" t="s">
        <v>17</v>
      </c>
      <c r="O3" s="34" t="s">
        <v>18</v>
      </c>
      <c r="P3" s="34" t="s">
        <v>19</v>
      </c>
      <c r="Q3" s="34" t="s">
        <v>10</v>
      </c>
    </row>
    <row r="4" customFormat="false" ht="12.75" hidden="false" customHeight="false" outlineLevel="0" collapsed="false">
      <c r="A4" s="35" t="s">
        <v>82</v>
      </c>
      <c r="B4" s="14" t="n">
        <v>6346.341509</v>
      </c>
      <c r="C4" s="14" t="n">
        <v>6376.264117</v>
      </c>
      <c r="D4" s="14" t="n">
        <v>14445.555449</v>
      </c>
      <c r="E4" s="14" t="n">
        <f aca="false">SUM(B4:D4)</f>
        <v>27168.161075</v>
      </c>
      <c r="F4" s="14" t="n">
        <v>11136.1</v>
      </c>
      <c r="G4" s="14" t="n">
        <v>7051.716678</v>
      </c>
      <c r="H4" s="14" t="n">
        <v>14766.2847</v>
      </c>
      <c r="I4" s="14" t="n">
        <f aca="false">SUM(F4:H4)</f>
        <v>32954.101378</v>
      </c>
      <c r="J4" s="14" t="n">
        <v>7903.797958</v>
      </c>
      <c r="K4" s="14" t="n">
        <v>7947.475906</v>
      </c>
      <c r="L4" s="14" t="n">
        <v>16302.008844</v>
      </c>
      <c r="M4" s="15" t="n">
        <f aca="false">SUM(J4:L4)</f>
        <v>32153.282708</v>
      </c>
      <c r="N4" s="14" t="n">
        <v>9949.816437</v>
      </c>
      <c r="O4" s="14" t="n">
        <v>9105.96651</v>
      </c>
      <c r="P4" s="14" t="n">
        <v>14763.055816</v>
      </c>
      <c r="Q4" s="15" t="n">
        <f aca="false">SUM(N4:P4)</f>
        <v>33818.838763</v>
      </c>
    </row>
    <row r="5" customFormat="false" ht="12.75" hidden="false" customHeight="false" outlineLevel="0" collapsed="false">
      <c r="A5" s="37" t="s">
        <v>83</v>
      </c>
      <c r="B5" s="14" t="n">
        <v>610.680681</v>
      </c>
      <c r="C5" s="14" t="n">
        <v>610.202403</v>
      </c>
      <c r="D5" s="14" t="n">
        <v>958.915696</v>
      </c>
      <c r="E5" s="14" t="n">
        <f aca="false">SUM(B5:D5)</f>
        <v>2179.79878</v>
      </c>
      <c r="F5" s="14" t="n">
        <v>558.4</v>
      </c>
      <c r="G5" s="14" t="n">
        <v>554.005139</v>
      </c>
      <c r="H5" s="14" t="n">
        <v>970.798043</v>
      </c>
      <c r="I5" s="14" t="n">
        <f aca="false">SUM(F5:H5)</f>
        <v>2083.203182</v>
      </c>
      <c r="J5" s="14" t="n">
        <v>436.889469</v>
      </c>
      <c r="K5" s="14" t="n">
        <v>409.858367</v>
      </c>
      <c r="L5" s="14" t="n">
        <v>1127.796885</v>
      </c>
      <c r="M5" s="15" t="n">
        <f aca="false">SUM(J5:L5)</f>
        <v>1974.544721</v>
      </c>
      <c r="N5" s="14" t="n">
        <v>675.737784</v>
      </c>
      <c r="O5" s="14" t="n">
        <v>614.533719</v>
      </c>
      <c r="P5" s="14" t="n">
        <v>913.921917</v>
      </c>
      <c r="Q5" s="15" t="n">
        <f aca="false">SUM(N5:P5)</f>
        <v>2204.19342</v>
      </c>
    </row>
    <row r="6" customFormat="false" ht="12.75" hidden="false" customHeight="false" outlineLevel="0" collapsed="false">
      <c r="A6" s="35" t="s">
        <v>84</v>
      </c>
      <c r="B6" s="14" t="n">
        <v>19.257817</v>
      </c>
      <c r="C6" s="14" t="n">
        <v>16.971113</v>
      </c>
      <c r="D6" s="14" t="n">
        <v>29.553875</v>
      </c>
      <c r="E6" s="14" t="n">
        <f aca="false">SUM(B6:D6)</f>
        <v>65.782805</v>
      </c>
      <c r="F6" s="14" t="n">
        <v>19.4</v>
      </c>
      <c r="G6" s="14" t="n">
        <v>10.789829</v>
      </c>
      <c r="H6" s="14" t="n">
        <v>37.593084</v>
      </c>
      <c r="I6" s="14" t="n">
        <f aca="false">SUM(F6:H6)</f>
        <v>67.782913</v>
      </c>
      <c r="J6" s="14" t="n">
        <v>17.903463</v>
      </c>
      <c r="K6" s="14" t="n">
        <v>22.26314</v>
      </c>
      <c r="L6" s="14" t="n">
        <v>38.363684</v>
      </c>
      <c r="M6" s="15" t="n">
        <f aca="false">SUM(J6:L6)</f>
        <v>78.530287</v>
      </c>
      <c r="N6" s="14" t="n">
        <v>25.37763</v>
      </c>
      <c r="O6" s="14" t="n">
        <v>34.70416</v>
      </c>
      <c r="P6" s="14" t="n">
        <v>29.10263</v>
      </c>
      <c r="Q6" s="15" t="n">
        <f aca="false">SUM(N6:P6)</f>
        <v>89.18442</v>
      </c>
    </row>
    <row r="7" customFormat="false" ht="12.75" hidden="false" customHeight="false" outlineLevel="0" collapsed="false">
      <c r="A7" s="37" t="s">
        <v>85</v>
      </c>
      <c r="B7" s="14" t="n">
        <v>53.263218</v>
      </c>
      <c r="C7" s="14" t="n">
        <v>51.969314</v>
      </c>
      <c r="D7" s="14" t="n">
        <v>106.336814</v>
      </c>
      <c r="E7" s="14" t="n">
        <f aca="false">SUM(B7:D7)</f>
        <v>211.569346</v>
      </c>
      <c r="F7" s="14" t="n">
        <v>122.5</v>
      </c>
      <c r="G7" s="14" t="n">
        <v>41.322076</v>
      </c>
      <c r="H7" s="14" t="n">
        <v>82.446948</v>
      </c>
      <c r="I7" s="14" t="n">
        <f aca="false">SUM(F7:H7)</f>
        <v>246.269024</v>
      </c>
      <c r="J7" s="14" t="n">
        <v>66.75564</v>
      </c>
      <c r="K7" s="14" t="n">
        <v>55.866376</v>
      </c>
      <c r="L7" s="14" t="n">
        <v>93.235863</v>
      </c>
      <c r="M7" s="15" t="n">
        <f aca="false">SUM(J7:L7)</f>
        <v>215.857879</v>
      </c>
      <c r="N7" s="14" t="n">
        <v>100.410849</v>
      </c>
      <c r="O7" s="14" t="n">
        <v>94.30532</v>
      </c>
      <c r="P7" s="14" t="n">
        <v>79.113224</v>
      </c>
      <c r="Q7" s="15" t="n">
        <f aca="false">SUM(N7:P7)</f>
        <v>273.829393</v>
      </c>
    </row>
    <row r="8" customFormat="false" ht="12.75" hidden="false" customHeight="false" outlineLevel="0" collapsed="false">
      <c r="A8" s="35" t="s">
        <v>86</v>
      </c>
      <c r="B8" s="14" t="n">
        <v>70.98671</v>
      </c>
      <c r="C8" s="14" t="n">
        <v>101.912331</v>
      </c>
      <c r="D8" s="14" t="n">
        <v>224.651689</v>
      </c>
      <c r="E8" s="14" t="n">
        <f aca="false">SUM(B8:D8)</f>
        <v>397.55073</v>
      </c>
      <c r="F8" s="14" t="n">
        <v>153.4</v>
      </c>
      <c r="G8" s="14" t="n">
        <v>402.953384</v>
      </c>
      <c r="H8" s="14" t="n">
        <v>234.771084</v>
      </c>
      <c r="I8" s="14" t="n">
        <f aca="false">SUM(F8:H8)</f>
        <v>791.124468</v>
      </c>
      <c r="J8" s="14" t="n">
        <v>222.514831</v>
      </c>
      <c r="K8" s="14" t="n">
        <v>138.457761</v>
      </c>
      <c r="L8" s="14" t="n">
        <v>251.729173</v>
      </c>
      <c r="M8" s="15" t="n">
        <f aca="false">SUM(J8:L8)</f>
        <v>612.701765</v>
      </c>
      <c r="N8" s="14" t="n">
        <v>118.669963</v>
      </c>
      <c r="O8" s="14" t="n">
        <v>111.269015</v>
      </c>
      <c r="P8" s="14" t="n">
        <v>91.464671</v>
      </c>
      <c r="Q8" s="15" t="n">
        <f aca="false">SUM(N8:P8)</f>
        <v>321.403649</v>
      </c>
    </row>
    <row r="9" customFormat="false" ht="12.75" hidden="false" customHeight="false" outlineLevel="0" collapsed="false">
      <c r="A9" s="35" t="s">
        <v>87</v>
      </c>
      <c r="B9" s="14" t="n">
        <v>70.342487</v>
      </c>
      <c r="C9" s="14" t="n">
        <v>58.471944</v>
      </c>
      <c r="D9" s="14" t="n">
        <v>93.611901</v>
      </c>
      <c r="E9" s="14" t="n">
        <f aca="false">SUM(B9:D9)</f>
        <v>222.426332</v>
      </c>
      <c r="F9" s="14" t="n">
        <v>71.3</v>
      </c>
      <c r="G9" s="14" t="n">
        <v>31.350992</v>
      </c>
      <c r="H9" s="14" t="n">
        <v>73.990298</v>
      </c>
      <c r="I9" s="14" t="n">
        <f aca="false">SUM(F9:H9)</f>
        <v>176.64129</v>
      </c>
      <c r="J9" s="14" t="n">
        <v>32.945589</v>
      </c>
      <c r="K9" s="14" t="n">
        <v>39.025088</v>
      </c>
      <c r="L9" s="14" t="n">
        <v>119.77323</v>
      </c>
      <c r="M9" s="15" t="n">
        <f aca="false">SUM(J9:L9)</f>
        <v>191.743907</v>
      </c>
      <c r="N9" s="14" t="n">
        <v>82.356153</v>
      </c>
      <c r="O9" s="14" t="n">
        <v>82.042113</v>
      </c>
      <c r="P9" s="14" t="n">
        <v>122.457861</v>
      </c>
      <c r="Q9" s="15" t="n">
        <f aca="false">SUM(N9:P9)</f>
        <v>286.856127</v>
      </c>
    </row>
    <row r="10" customFormat="false" ht="12.75" hidden="false" customHeight="false" outlineLevel="0" collapsed="false">
      <c r="A10" s="37" t="s">
        <v>88</v>
      </c>
      <c r="B10" s="14" t="n">
        <v>22.301099</v>
      </c>
      <c r="C10" s="14" t="n">
        <v>27.909511</v>
      </c>
      <c r="D10" s="14" t="n">
        <v>41.358102</v>
      </c>
      <c r="E10" s="14" t="n">
        <f aca="false">SUM(B10:D10)</f>
        <v>91.568712</v>
      </c>
      <c r="F10" s="14" t="n">
        <v>36.5</v>
      </c>
      <c r="G10" s="14" t="n">
        <v>21.972383</v>
      </c>
      <c r="H10" s="14" t="n">
        <v>43.803972</v>
      </c>
      <c r="I10" s="14" t="n">
        <f aca="false">SUM(F10:H10)</f>
        <v>102.276355</v>
      </c>
      <c r="J10" s="14" t="n">
        <v>26.570181</v>
      </c>
      <c r="K10" s="14" t="n">
        <v>22.9007</v>
      </c>
      <c r="L10" s="14" t="n">
        <v>49.054768</v>
      </c>
      <c r="M10" s="15" t="n">
        <f aca="false">SUM(J10:L10)</f>
        <v>98.525649</v>
      </c>
      <c r="N10" s="14" t="n">
        <v>34.620417</v>
      </c>
      <c r="O10" s="14" t="n">
        <v>45.839158</v>
      </c>
      <c r="P10" s="14" t="n">
        <v>40.664291</v>
      </c>
      <c r="Q10" s="15" t="n">
        <f aca="false">SUM(N10:P10)</f>
        <v>121.123866</v>
      </c>
    </row>
    <row r="11" customFormat="false" ht="12.75" hidden="false" customHeight="false" outlineLevel="0" collapsed="false">
      <c r="A11" s="35" t="s">
        <v>89</v>
      </c>
      <c r="B11" s="14" t="n">
        <v>175.531509</v>
      </c>
      <c r="C11" s="14" t="n">
        <v>282.424881</v>
      </c>
      <c r="D11" s="14" t="n">
        <v>501.471215</v>
      </c>
      <c r="E11" s="14" t="n">
        <f aca="false">SUM(B11:D11)</f>
        <v>959.427605</v>
      </c>
      <c r="F11" s="14" t="n">
        <v>354.3</v>
      </c>
      <c r="G11" s="14" t="n">
        <v>320.192253</v>
      </c>
      <c r="H11" s="14" t="n">
        <v>542.180478</v>
      </c>
      <c r="I11" s="14" t="n">
        <f aca="false">SUM(F11:H11)</f>
        <v>1216.672731</v>
      </c>
      <c r="J11" s="14" t="n">
        <v>347.378925</v>
      </c>
      <c r="K11" s="14" t="n">
        <v>283.087535</v>
      </c>
      <c r="L11" s="14" t="n">
        <v>356.106176</v>
      </c>
      <c r="M11" s="15" t="n">
        <f aca="false">SUM(J11:L11)</f>
        <v>986.572636</v>
      </c>
      <c r="N11" s="14" t="n">
        <v>250.250315</v>
      </c>
      <c r="O11" s="14" t="n">
        <v>294.554714</v>
      </c>
      <c r="P11" s="14" t="n">
        <v>481.093775</v>
      </c>
      <c r="Q11" s="15" t="n">
        <f aca="false">SUM(N11:P11)</f>
        <v>1025.898804</v>
      </c>
    </row>
    <row r="12" customFormat="false" ht="12.75" hidden="false" customHeight="false" outlineLevel="0" collapsed="false">
      <c r="A12" s="35" t="s">
        <v>90</v>
      </c>
      <c r="B12" s="14" t="n">
        <v>12.094656</v>
      </c>
      <c r="C12" s="14" t="n">
        <v>25.454279</v>
      </c>
      <c r="D12" s="14" t="n">
        <v>30.573041</v>
      </c>
      <c r="E12" s="14" t="n">
        <f aca="false">SUM(B12:D12)</f>
        <v>68.121976</v>
      </c>
      <c r="F12" s="14" t="n">
        <v>16.3</v>
      </c>
      <c r="G12" s="14" t="n">
        <v>19.413266</v>
      </c>
      <c r="H12" s="14" t="n">
        <v>41.761772</v>
      </c>
      <c r="I12" s="14" t="n">
        <f aca="false">SUM(F12:H12)</f>
        <v>77.475038</v>
      </c>
      <c r="J12" s="14" t="n">
        <v>10.49571</v>
      </c>
      <c r="K12" s="14" t="n">
        <v>16.5147</v>
      </c>
      <c r="L12" s="14" t="n">
        <v>34.765638</v>
      </c>
      <c r="M12" s="15" t="n">
        <f aca="false">SUM(J12:L12)</f>
        <v>61.776048</v>
      </c>
      <c r="N12" s="14" t="n">
        <v>10.68788</v>
      </c>
      <c r="O12" s="14" t="n">
        <v>19.761579</v>
      </c>
      <c r="P12" s="14" t="n">
        <v>28.687979</v>
      </c>
      <c r="Q12" s="15" t="n">
        <f aca="false">SUM(N12:P12)</f>
        <v>59.137438</v>
      </c>
    </row>
    <row r="13" customFormat="false" ht="12.75" hidden="false" customHeight="false" outlineLevel="0" collapsed="false">
      <c r="A13" s="35" t="s">
        <v>91</v>
      </c>
      <c r="B13" s="14" t="n">
        <v>40.581298</v>
      </c>
      <c r="C13" s="14" t="n">
        <v>32.088361</v>
      </c>
      <c r="D13" s="14" t="n">
        <v>43.086927</v>
      </c>
      <c r="E13" s="14" t="n">
        <f aca="false">SUM(B13:D13)</f>
        <v>115.756586</v>
      </c>
      <c r="F13" s="14" t="n">
        <v>49</v>
      </c>
      <c r="G13" s="14" t="n">
        <v>40.977867</v>
      </c>
      <c r="H13" s="14" t="n">
        <v>60.912041</v>
      </c>
      <c r="I13" s="14" t="n">
        <f aca="false">SUM(F13:H13)</f>
        <v>150.889908</v>
      </c>
      <c r="J13" s="14" t="n">
        <v>41.814374</v>
      </c>
      <c r="K13" s="14" t="n">
        <v>27.691051</v>
      </c>
      <c r="L13" s="14" t="n">
        <v>56.503355</v>
      </c>
      <c r="M13" s="15" t="n">
        <f aca="false">SUM(J13:L13)</f>
        <v>126.00878</v>
      </c>
      <c r="N13" s="14" t="n">
        <v>57.02043</v>
      </c>
      <c r="O13" s="14" t="n">
        <v>57.102511</v>
      </c>
      <c r="P13" s="14" t="n">
        <v>47.888812</v>
      </c>
      <c r="Q13" s="15" t="n">
        <f aca="false">SUM(N13:P13)</f>
        <v>162.011753</v>
      </c>
    </row>
    <row r="14" customFormat="false" ht="12.75" hidden="false" customHeight="false" outlineLevel="0" collapsed="false">
      <c r="A14" s="35" t="s">
        <v>92</v>
      </c>
      <c r="B14" s="14" t="n">
        <v>148.868692</v>
      </c>
      <c r="C14" s="14" t="n">
        <v>108.142703</v>
      </c>
      <c r="D14" s="14" t="n">
        <v>166.858261</v>
      </c>
      <c r="E14" s="14" t="n">
        <f aca="false">SUM(B14:D14)</f>
        <v>423.869656</v>
      </c>
      <c r="F14" s="14" t="n">
        <v>140.5</v>
      </c>
      <c r="G14" s="14" t="n">
        <v>102.432599</v>
      </c>
      <c r="H14" s="14" t="n">
        <v>197.6439</v>
      </c>
      <c r="I14" s="14" t="n">
        <f aca="false">SUM(F14:H14)</f>
        <v>440.576499</v>
      </c>
      <c r="J14" s="14" t="n">
        <v>114.704112</v>
      </c>
      <c r="K14" s="14" t="n">
        <v>104.435236</v>
      </c>
      <c r="L14" s="14" t="n">
        <v>214.204077</v>
      </c>
      <c r="M14" s="15" t="n">
        <f aca="false">SUM(J14:L14)</f>
        <v>433.343425</v>
      </c>
      <c r="N14" s="14" t="n">
        <v>127.602009</v>
      </c>
      <c r="O14" s="14" t="n">
        <v>121.594518</v>
      </c>
      <c r="P14" s="14" t="n">
        <v>156.512788</v>
      </c>
      <c r="Q14" s="15" t="n">
        <f aca="false">SUM(N14:P14)</f>
        <v>405.709315</v>
      </c>
    </row>
    <row r="15" customFormat="false" ht="12.75" hidden="false" customHeight="false" outlineLevel="0" collapsed="false">
      <c r="A15" s="35" t="s">
        <v>93</v>
      </c>
      <c r="B15" s="14" t="n">
        <v>260.405945</v>
      </c>
      <c r="C15" s="14" t="n">
        <v>248.083475</v>
      </c>
      <c r="D15" s="14" t="n">
        <v>378.833395</v>
      </c>
      <c r="E15" s="14" t="n">
        <f aca="false">SUM(B15:D15)</f>
        <v>887.322815</v>
      </c>
      <c r="F15" s="14" t="n">
        <v>254.5</v>
      </c>
      <c r="G15" s="14" t="n">
        <v>240.146901</v>
      </c>
      <c r="H15" s="14" t="n">
        <v>410.895238</v>
      </c>
      <c r="I15" s="14" t="n">
        <f aca="false">SUM(F15:H15)</f>
        <v>905.542139</v>
      </c>
      <c r="J15" s="14" t="n">
        <v>227.928959</v>
      </c>
      <c r="K15" s="14" t="n">
        <v>231.176782</v>
      </c>
      <c r="L15" s="14" t="n">
        <v>442.952878</v>
      </c>
      <c r="M15" s="15" t="n">
        <f aca="false">SUM(J15:L15)</f>
        <v>902.058619</v>
      </c>
      <c r="N15" s="14" t="n">
        <v>229.846943</v>
      </c>
      <c r="O15" s="14" t="n">
        <v>226.582924</v>
      </c>
      <c r="P15" s="14" t="n">
        <v>308.061645</v>
      </c>
      <c r="Q15" s="15" t="n">
        <f aca="false">SUM(N15:P15)</f>
        <v>764.491512</v>
      </c>
    </row>
    <row r="16" customFormat="false" ht="12.75" hidden="false" customHeight="false" outlineLevel="0" collapsed="false">
      <c r="A16" s="35" t="s">
        <v>94</v>
      </c>
      <c r="B16" s="14" t="n">
        <v>26.442102</v>
      </c>
      <c r="C16" s="14" t="n">
        <v>26.767061</v>
      </c>
      <c r="D16" s="14" t="n">
        <v>46.446627</v>
      </c>
      <c r="E16" s="14" t="n">
        <f aca="false">SUM(B16:D16)</f>
        <v>99.65579</v>
      </c>
      <c r="F16" s="14" t="n">
        <v>53.9</v>
      </c>
      <c r="G16" s="14" t="n">
        <v>52.762305</v>
      </c>
      <c r="H16" s="14" t="n">
        <v>80.512393</v>
      </c>
      <c r="I16" s="14" t="n">
        <f aca="false">SUM(F16:H16)</f>
        <v>187.174698</v>
      </c>
      <c r="J16" s="14" t="n">
        <v>42.280361</v>
      </c>
      <c r="K16" s="14" t="n">
        <v>58.806759</v>
      </c>
      <c r="L16" s="14" t="n">
        <v>63.28234</v>
      </c>
      <c r="M16" s="15" t="n">
        <f aca="false">SUM(J16:L16)</f>
        <v>164.36946</v>
      </c>
      <c r="N16" s="14" t="n">
        <v>80.993898</v>
      </c>
      <c r="O16" s="14" t="n">
        <v>64.373475</v>
      </c>
      <c r="P16" s="14" t="n">
        <v>56.036998</v>
      </c>
      <c r="Q16" s="15" t="n">
        <f aca="false">SUM(N16:P16)</f>
        <v>201.404371</v>
      </c>
    </row>
    <row r="17" customFormat="false" ht="12.75" hidden="false" customHeight="false" outlineLevel="0" collapsed="false">
      <c r="A17" s="37" t="s">
        <v>95</v>
      </c>
      <c r="B17" s="14" t="n">
        <v>176.84085</v>
      </c>
      <c r="C17" s="14" t="n">
        <v>312.469694</v>
      </c>
      <c r="D17" s="14" t="n">
        <v>371.89669</v>
      </c>
      <c r="E17" s="14" t="n">
        <f aca="false">SUM(B17:D17)</f>
        <v>861.207234</v>
      </c>
      <c r="F17" s="14" t="n">
        <v>264.3</v>
      </c>
      <c r="G17" s="14" t="n">
        <v>243.879267</v>
      </c>
      <c r="H17" s="14" t="n">
        <v>415.360203</v>
      </c>
      <c r="I17" s="14" t="n">
        <f aca="false">SUM(F17:H17)</f>
        <v>923.53947</v>
      </c>
      <c r="J17" s="14" t="n">
        <v>238.838329</v>
      </c>
      <c r="K17" s="14" t="n">
        <v>197.065692</v>
      </c>
      <c r="L17" s="14" t="n">
        <v>444.332325</v>
      </c>
      <c r="M17" s="15" t="n">
        <f aca="false">SUM(J17:L17)</f>
        <v>880.236346</v>
      </c>
      <c r="N17" s="14" t="n">
        <v>235.774052</v>
      </c>
      <c r="O17" s="14" t="n">
        <v>249.381103</v>
      </c>
      <c r="P17" s="14" t="n">
        <v>371.816324</v>
      </c>
      <c r="Q17" s="15" t="n">
        <f aca="false">SUM(N17:P17)</f>
        <v>856.971479</v>
      </c>
    </row>
    <row r="18" customFormat="false" ht="12.75" hidden="false" customHeight="false" outlineLevel="0" collapsed="false">
      <c r="A18" s="35" t="s">
        <v>96</v>
      </c>
      <c r="B18" s="14" t="n">
        <v>41.940082</v>
      </c>
      <c r="C18" s="14" t="n">
        <v>38.652673</v>
      </c>
      <c r="D18" s="14" t="n">
        <v>75.506841</v>
      </c>
      <c r="E18" s="14" t="n">
        <f aca="false">SUM(B18:D18)</f>
        <v>156.099596</v>
      </c>
      <c r="F18" s="14" t="n">
        <v>74.1</v>
      </c>
      <c r="G18" s="14" t="n">
        <v>43.811166</v>
      </c>
      <c r="H18" s="14" t="n">
        <v>71.261217</v>
      </c>
      <c r="I18" s="14" t="n">
        <f aca="false">SUM(F18:H18)</f>
        <v>189.172383</v>
      </c>
      <c r="J18" s="14" t="n">
        <v>43.928499</v>
      </c>
      <c r="K18" s="14" t="n">
        <v>18.285463</v>
      </c>
      <c r="L18" s="14" t="n">
        <v>101.731665</v>
      </c>
      <c r="M18" s="15" t="n">
        <f aca="false">SUM(J18:L18)</f>
        <v>163.945627</v>
      </c>
      <c r="N18" s="14" t="n">
        <v>58.347587</v>
      </c>
      <c r="O18" s="14" t="n">
        <v>55.673103</v>
      </c>
      <c r="P18" s="14" t="n">
        <v>43.491009</v>
      </c>
      <c r="Q18" s="15" t="n">
        <f aca="false">SUM(N18:P18)</f>
        <v>157.511699</v>
      </c>
    </row>
    <row r="19" customFormat="false" ht="12.75" hidden="false" customHeight="false" outlineLevel="0" collapsed="false">
      <c r="A19" s="35" t="s">
        <v>97</v>
      </c>
      <c r="B19" s="14" t="n">
        <v>130.251544</v>
      </c>
      <c r="C19" s="14" t="n">
        <v>93.881772</v>
      </c>
      <c r="D19" s="14" t="n">
        <v>132.248842</v>
      </c>
      <c r="E19" s="14" t="n">
        <f aca="false">SUM(B19:D19)</f>
        <v>356.382158</v>
      </c>
      <c r="F19" s="14" t="n">
        <v>114</v>
      </c>
      <c r="G19" s="14" t="n">
        <v>89.71367</v>
      </c>
      <c r="H19" s="14" t="n">
        <v>150.805132</v>
      </c>
      <c r="I19" s="14" t="n">
        <f aca="false">SUM(F19:H19)</f>
        <v>354.518802</v>
      </c>
      <c r="J19" s="14" t="n">
        <v>105.053983</v>
      </c>
      <c r="K19" s="14" t="n">
        <v>79.549464</v>
      </c>
      <c r="L19" s="14" t="n">
        <v>123.755314</v>
      </c>
      <c r="M19" s="15" t="n">
        <f aca="false">SUM(J19:L19)</f>
        <v>308.358761</v>
      </c>
      <c r="N19" s="14" t="n">
        <v>95.203563</v>
      </c>
      <c r="O19" s="14" t="n">
        <v>152.648736</v>
      </c>
      <c r="P19" s="14" t="n">
        <v>136.747611</v>
      </c>
      <c r="Q19" s="15" t="n">
        <f aca="false">SUM(N19:P19)</f>
        <v>384.59991</v>
      </c>
    </row>
    <row r="20" customFormat="false" ht="12.75" hidden="false" customHeight="false" outlineLevel="0" collapsed="false">
      <c r="A20" s="37" t="s">
        <v>98</v>
      </c>
      <c r="B20" s="14" t="n">
        <v>12.73386</v>
      </c>
      <c r="C20" s="14" t="n">
        <v>6.789622</v>
      </c>
      <c r="D20" s="14" t="n">
        <v>16.536511</v>
      </c>
      <c r="E20" s="14" t="n">
        <f aca="false">SUM(B20:D20)</f>
        <v>36.059993</v>
      </c>
      <c r="F20" s="14" t="n">
        <v>12.3</v>
      </c>
      <c r="G20" s="14" t="n">
        <v>4.644214</v>
      </c>
      <c r="H20" s="14" t="n">
        <v>18.790769</v>
      </c>
      <c r="I20" s="14" t="n">
        <f aca="false">SUM(F20:H20)</f>
        <v>35.734983</v>
      </c>
      <c r="J20" s="14" t="n">
        <v>6.534902</v>
      </c>
      <c r="K20" s="14" t="n">
        <v>10.586551</v>
      </c>
      <c r="L20" s="14" t="n">
        <v>18.411506</v>
      </c>
      <c r="M20" s="15" t="n">
        <f aca="false">SUM(J20:L20)</f>
        <v>35.532959</v>
      </c>
      <c r="N20" s="14" t="n">
        <v>15.625539</v>
      </c>
      <c r="O20" s="14" t="n">
        <v>23.621264</v>
      </c>
      <c r="P20" s="14" t="n">
        <v>20.085891</v>
      </c>
      <c r="Q20" s="15" t="n">
        <f aca="false">SUM(N20:P20)</f>
        <v>59.332694</v>
      </c>
    </row>
    <row r="21" customFormat="false" ht="12.75" hidden="false" customHeight="false" outlineLevel="0" collapsed="false">
      <c r="A21" s="37" t="s">
        <v>99</v>
      </c>
      <c r="B21" s="14" t="n">
        <v>63.936331</v>
      </c>
      <c r="C21" s="14" t="n">
        <v>80.739222</v>
      </c>
      <c r="D21" s="14" t="n">
        <v>96.505928</v>
      </c>
      <c r="E21" s="14" t="n">
        <f aca="false">SUM(B21:D21)</f>
        <v>241.181481</v>
      </c>
      <c r="F21" s="14" t="n">
        <v>90.1</v>
      </c>
      <c r="G21" s="14" t="n">
        <v>62.880522</v>
      </c>
      <c r="H21" s="14" t="n">
        <v>98.007995</v>
      </c>
      <c r="I21" s="14" t="n">
        <f aca="false">SUM(F21:H21)</f>
        <v>250.988517</v>
      </c>
      <c r="J21" s="14" t="n">
        <v>57.713518</v>
      </c>
      <c r="K21" s="14" t="n">
        <v>59.145947</v>
      </c>
      <c r="L21" s="14" t="n">
        <v>108.024181</v>
      </c>
      <c r="M21" s="15" t="n">
        <f aca="false">SUM(J21:L21)</f>
        <v>224.883646</v>
      </c>
      <c r="N21" s="14" t="n">
        <v>74.926191</v>
      </c>
      <c r="O21" s="14" t="n">
        <v>109.594574</v>
      </c>
      <c r="P21" s="14" t="n">
        <v>122.250527</v>
      </c>
      <c r="Q21" s="15" t="n">
        <f aca="false">SUM(N21:P21)</f>
        <v>306.771292</v>
      </c>
    </row>
    <row r="22" customFormat="false" ht="14.25" hidden="false" customHeight="true" outlineLevel="0" collapsed="false">
      <c r="A22" s="35" t="s">
        <v>100</v>
      </c>
      <c r="B22" s="14" t="n">
        <v>332.176087</v>
      </c>
      <c r="C22" s="14" t="n">
        <v>159.157888</v>
      </c>
      <c r="D22" s="14" t="n">
        <v>520.065812</v>
      </c>
      <c r="E22" s="14" t="n">
        <f aca="false">SUM(B22:D22)</f>
        <v>1011.399787</v>
      </c>
      <c r="F22" s="14" t="n">
        <v>231.2</v>
      </c>
      <c r="G22" s="14" t="n">
        <v>144.794177</v>
      </c>
      <c r="H22" s="14" t="n">
        <v>278.560195</v>
      </c>
      <c r="I22" s="14" t="n">
        <f aca="false">SUM(F22:H22)</f>
        <v>654.554372</v>
      </c>
      <c r="J22" s="14" t="n">
        <v>299.883522</v>
      </c>
      <c r="K22" s="14" t="n">
        <v>297.645641</v>
      </c>
      <c r="L22" s="14" t="n">
        <v>414.887626</v>
      </c>
      <c r="M22" s="15" t="n">
        <f aca="false">SUM(J22:L22)</f>
        <v>1012.416789</v>
      </c>
      <c r="N22" s="14" t="n">
        <v>237.207297</v>
      </c>
      <c r="O22" s="14" t="n">
        <v>263.710822</v>
      </c>
      <c r="P22" s="14" t="n">
        <v>290.124088</v>
      </c>
      <c r="Q22" s="15" t="n">
        <f aca="false">SUM(N22:P22)</f>
        <v>791.042207</v>
      </c>
    </row>
    <row r="23" customFormat="false" ht="12.75" hidden="false" customHeight="false" outlineLevel="0" collapsed="false">
      <c r="A23" s="35" t="s">
        <v>101</v>
      </c>
      <c r="B23" s="14" t="n">
        <v>17.167026</v>
      </c>
      <c r="C23" s="14" t="n">
        <v>16.005466</v>
      </c>
      <c r="D23" s="14" t="n">
        <v>23.656412</v>
      </c>
      <c r="E23" s="14" t="n">
        <f aca="false">SUM(B23:D23)</f>
        <v>56.828904</v>
      </c>
      <c r="F23" s="14" t="n">
        <v>0</v>
      </c>
      <c r="G23" s="14" t="n">
        <v>0</v>
      </c>
      <c r="H23" s="14" t="n">
        <v>0</v>
      </c>
      <c r="I23" s="14" t="n">
        <f aca="false">SUM(F23:H23)</f>
        <v>0</v>
      </c>
      <c r="J23" s="14" t="n">
        <v>15.540212</v>
      </c>
      <c r="K23" s="14" t="n">
        <v>17.324133</v>
      </c>
      <c r="L23" s="14" t="n">
        <v>28.542126</v>
      </c>
      <c r="M23" s="15" t="n">
        <f aca="false">SUM(J23:L23)</f>
        <v>61.406471</v>
      </c>
      <c r="N23" s="14" t="n">
        <v>21.222957</v>
      </c>
      <c r="O23" s="14" t="n">
        <v>18.844139</v>
      </c>
      <c r="P23" s="14" t="n">
        <v>23.228329</v>
      </c>
      <c r="Q23" s="15" t="n">
        <f aca="false">SUM(N23:P23)</f>
        <v>63.295425</v>
      </c>
    </row>
    <row r="24" customFormat="false" ht="12.75" hidden="false" customHeight="false" outlineLevel="0" collapsed="false">
      <c r="A24" s="16" t="s">
        <v>23</v>
      </c>
      <c r="B24" s="60" t="n">
        <f aca="false">SUM(B4:B23)</f>
        <v>8632.143503</v>
      </c>
      <c r="C24" s="60" t="n">
        <f aca="false">SUM(C4:C23)</f>
        <v>8674.35783</v>
      </c>
      <c r="D24" s="60" t="n">
        <f aca="false">SUM(D4:D23)</f>
        <v>18303.670028</v>
      </c>
      <c r="E24" s="60" t="n">
        <f aca="false">SUM(E4:E23)</f>
        <v>35610.171361</v>
      </c>
      <c r="F24" s="60" t="n">
        <f aca="false">SUM(F4:F23)</f>
        <v>13752.1</v>
      </c>
      <c r="G24" s="60" t="n">
        <f aca="false">SUM(G4:G23)</f>
        <v>9479.758688</v>
      </c>
      <c r="H24" s="60" t="n">
        <f aca="false">SUM(H4:H23)</f>
        <v>18576.379462</v>
      </c>
      <c r="I24" s="60" t="n">
        <f aca="false">SUM(I4:I23)</f>
        <v>41808.23815</v>
      </c>
      <c r="J24" s="60" t="n">
        <f aca="false">SUM(J4:J23)</f>
        <v>10259.472537</v>
      </c>
      <c r="K24" s="60" t="n">
        <f aca="false">SUM(K4:K23)</f>
        <v>10037.162292</v>
      </c>
      <c r="L24" s="60" t="n">
        <f aca="false">SUM(L4:L23)</f>
        <v>20389.461654</v>
      </c>
      <c r="M24" s="60" t="n">
        <f aca="false">SUM(M4:M23)</f>
        <v>40686.096483</v>
      </c>
      <c r="N24" s="60" t="n">
        <f aca="false">SUM(N4:N23)</f>
        <v>12481.697894</v>
      </c>
      <c r="O24" s="60" t="n">
        <f aca="false">SUM(O4:O23)</f>
        <v>11746.103457</v>
      </c>
      <c r="P24" s="60" t="n">
        <f aca="false">SUM(P4:P23)</f>
        <v>18125.806186</v>
      </c>
      <c r="Q24" s="60" t="n">
        <f aca="false">SUM(Q4:Q23)</f>
        <v>42353.607537</v>
      </c>
    </row>
    <row r="25" customFormat="false" ht="12.75" hidden="false" customHeight="true" outlineLevel="0" collapsed="false">
      <c r="A25" s="76" t="s">
        <v>24</v>
      </c>
      <c r="B25" s="53" t="n">
        <v>0</v>
      </c>
      <c r="C25" s="53" t="n">
        <v>0</v>
      </c>
      <c r="D25" s="53" t="n">
        <v>0</v>
      </c>
      <c r="E25" s="53" t="n">
        <f aca="false">SUM(B25:D25)</f>
        <v>0</v>
      </c>
      <c r="F25" s="53" t="n">
        <v>0</v>
      </c>
      <c r="G25" s="53" t="n">
        <v>0</v>
      </c>
      <c r="H25" s="53" t="n">
        <v>0</v>
      </c>
      <c r="I25" s="53" t="n">
        <f aca="false">SUM(F25:H25)</f>
        <v>0</v>
      </c>
      <c r="J25" s="53" t="n">
        <v>0</v>
      </c>
      <c r="K25" s="53" t="n">
        <v>0</v>
      </c>
      <c r="L25" s="53" t="n">
        <v>0</v>
      </c>
      <c r="M25" s="15" t="n">
        <f aca="false">SUM(J25:L25)</f>
        <v>0</v>
      </c>
      <c r="N25" s="53" t="n">
        <v>0</v>
      </c>
      <c r="O25" s="53" t="n">
        <v>0</v>
      </c>
      <c r="P25" s="53" t="n">
        <v>0</v>
      </c>
      <c r="Q25" s="15" t="n">
        <f aca="false">SUM(N25:P25)</f>
        <v>0</v>
      </c>
    </row>
    <row r="26" customFormat="false" ht="12.75" hidden="false" customHeight="false" outlineLevel="0" collapsed="false">
      <c r="A26" s="16" t="s">
        <v>25</v>
      </c>
      <c r="B26" s="77" t="n">
        <f aca="false">+B24-B25</f>
        <v>8632.143503</v>
      </c>
      <c r="C26" s="77" t="n">
        <f aca="false">+C24-C25</f>
        <v>8674.35783</v>
      </c>
      <c r="D26" s="77" t="n">
        <f aca="false">+D24-D25</f>
        <v>18303.670028</v>
      </c>
      <c r="E26" s="77" t="n">
        <f aca="false">+E24-E25</f>
        <v>35610.171361</v>
      </c>
      <c r="F26" s="77" t="n">
        <f aca="false">+F24-F25</f>
        <v>13752.1</v>
      </c>
      <c r="G26" s="77" t="n">
        <f aca="false">+G24-G25</f>
        <v>9479.758688</v>
      </c>
      <c r="H26" s="77" t="n">
        <f aca="false">+H24-H25</f>
        <v>18576.379462</v>
      </c>
      <c r="I26" s="77" t="n">
        <f aca="false">+I24-I25</f>
        <v>41808.23815</v>
      </c>
      <c r="J26" s="77" t="n">
        <f aca="false">+J24-J25</f>
        <v>10259.472537</v>
      </c>
      <c r="K26" s="77" t="n">
        <f aca="false">+K24-K25</f>
        <v>10037.162292</v>
      </c>
      <c r="L26" s="77" t="n">
        <f aca="false">+L24-L25</f>
        <v>20389.461654</v>
      </c>
      <c r="M26" s="77" t="n">
        <f aca="false">+M24-M25</f>
        <v>40686.096483</v>
      </c>
      <c r="N26" s="77" t="n">
        <f aca="false">+N24-N25</f>
        <v>12481.697894</v>
      </c>
      <c r="O26" s="77" t="n">
        <f aca="false">+O24-O25</f>
        <v>11746.103457</v>
      </c>
      <c r="P26" s="77" t="n">
        <f aca="false">+P24-P25</f>
        <v>18125.806186</v>
      </c>
      <c r="Q26" s="77" t="n">
        <f aca="false">+Q24-Q25</f>
        <v>42353.607537</v>
      </c>
    </row>
    <row r="27" customFormat="false" ht="12.75" hidden="false" customHeight="false" outlineLevel="0" collapsed="false">
      <c r="A27" s="45"/>
      <c r="B27" s="78"/>
      <c r="C27" s="78"/>
      <c r="D27" s="78"/>
      <c r="E27" s="78"/>
    </row>
    <row r="28" customFormat="false" ht="12.75" hidden="false" customHeight="false" outlineLevel="0" collapsed="false">
      <c r="A28" s="45"/>
      <c r="B28" s="78"/>
      <c r="C28" s="78"/>
      <c r="D28" s="78"/>
      <c r="E28" s="78"/>
    </row>
    <row r="29" customFormat="false" ht="12.75" hidden="false" customHeight="false" outlineLevel="0" collapsed="false">
      <c r="A29" s="45"/>
      <c r="B29" s="78"/>
      <c r="C29" s="78"/>
      <c r="D29" s="78"/>
      <c r="E29" s="78"/>
    </row>
    <row r="30" customFormat="false" ht="12.75" hidden="false" customHeight="false" outlineLevel="0" collapsed="false">
      <c r="A30" s="20" t="s">
        <v>44</v>
      </c>
      <c r="B30" s="79"/>
      <c r="M30" s="3"/>
      <c r="Q30" s="3" t="s">
        <v>1</v>
      </c>
    </row>
    <row r="31" customFormat="false" ht="12.75" hidden="false" customHeight="true" outlineLevel="0" collapsed="false">
      <c r="A31" s="34" t="s">
        <v>81</v>
      </c>
      <c r="B31" s="33" t="s">
        <v>3</v>
      </c>
      <c r="C31" s="33"/>
      <c r="D31" s="33"/>
      <c r="E31" s="33"/>
      <c r="F31" s="33" t="s">
        <v>4</v>
      </c>
      <c r="G31" s="33"/>
      <c r="H31" s="33"/>
      <c r="I31" s="33"/>
      <c r="J31" s="33" t="s">
        <v>5</v>
      </c>
      <c r="K31" s="33"/>
      <c r="L31" s="33"/>
      <c r="M31" s="33"/>
      <c r="N31" s="33" t="s">
        <v>6</v>
      </c>
      <c r="O31" s="33"/>
      <c r="P31" s="33"/>
      <c r="Q31" s="33"/>
    </row>
    <row r="32" customFormat="false" ht="12.75" hidden="false" customHeight="false" outlineLevel="0" collapsed="false">
      <c r="A32" s="34"/>
      <c r="B32" s="34" t="s">
        <v>7</v>
      </c>
      <c r="C32" s="34" t="s">
        <v>8</v>
      </c>
      <c r="D32" s="34" t="s">
        <v>9</v>
      </c>
      <c r="E32" s="34" t="s">
        <v>10</v>
      </c>
      <c r="F32" s="34" t="s">
        <v>11</v>
      </c>
      <c r="G32" s="34" t="s">
        <v>12</v>
      </c>
      <c r="H32" s="34" t="s">
        <v>13</v>
      </c>
      <c r="I32" s="34" t="s">
        <v>10</v>
      </c>
      <c r="J32" s="34" t="s">
        <v>14</v>
      </c>
      <c r="K32" s="34" t="s">
        <v>15</v>
      </c>
      <c r="L32" s="34" t="s">
        <v>16</v>
      </c>
      <c r="M32" s="34" t="s">
        <v>10</v>
      </c>
      <c r="N32" s="34" t="s">
        <v>17</v>
      </c>
      <c r="O32" s="34" t="s">
        <v>18</v>
      </c>
      <c r="P32" s="34" t="s">
        <v>19</v>
      </c>
      <c r="Q32" s="34" t="s">
        <v>10</v>
      </c>
    </row>
    <row r="33" customFormat="false" ht="12.75" hidden="false" customHeight="false" outlineLevel="0" collapsed="false">
      <c r="A33" s="35" t="s">
        <v>82</v>
      </c>
      <c r="B33" s="14" t="n">
        <v>11969.210247</v>
      </c>
      <c r="C33" s="14" t="n">
        <v>13253.02327079</v>
      </c>
      <c r="D33" s="14" t="n">
        <v>14088.65160166</v>
      </c>
      <c r="E33" s="14" t="n">
        <f aca="false">SUM(B33:D33)</f>
        <v>39310.88511945</v>
      </c>
      <c r="F33" s="14" t="n">
        <v>13499</v>
      </c>
      <c r="G33" s="14" t="n">
        <v>14963.78000146</v>
      </c>
      <c r="H33" s="14" t="n">
        <v>13060.9906168</v>
      </c>
      <c r="I33" s="14" t="n">
        <f aca="false">SUM(F33:H33)</f>
        <v>41523.77061826</v>
      </c>
      <c r="J33" s="14" t="n">
        <v>13020.80544571</v>
      </c>
      <c r="K33" s="14" t="n">
        <v>11721.0425467</v>
      </c>
      <c r="L33" s="14" t="n">
        <v>11815.64365956</v>
      </c>
      <c r="M33" s="15" t="n">
        <f aca="false">SUM(J33:L33)</f>
        <v>36557.49165197</v>
      </c>
      <c r="N33" s="14" t="n">
        <v>13038.88173865</v>
      </c>
      <c r="O33" s="14" t="n">
        <v>13054.27349994</v>
      </c>
      <c r="P33" s="14" t="n">
        <v>11675.25506885</v>
      </c>
      <c r="Q33" s="15" t="n">
        <f aca="false">SUM(N33:P33)</f>
        <v>37768.41030744</v>
      </c>
    </row>
    <row r="34" customFormat="false" ht="12.75" hidden="false" customHeight="false" outlineLevel="0" collapsed="false">
      <c r="A34" s="37" t="s">
        <v>83</v>
      </c>
      <c r="B34" s="14" t="n">
        <v>1458.667245</v>
      </c>
      <c r="C34" s="14" t="n">
        <v>1873.62876175</v>
      </c>
      <c r="D34" s="14" t="n">
        <v>2003.8303148</v>
      </c>
      <c r="E34" s="14" t="n">
        <f aca="false">SUM(B34:D34)</f>
        <v>5336.12632155</v>
      </c>
      <c r="F34" s="14" t="n">
        <v>2167.8</v>
      </c>
      <c r="G34" s="14" t="n">
        <v>2118.3187692</v>
      </c>
      <c r="H34" s="14" t="n">
        <v>2162.7506731</v>
      </c>
      <c r="I34" s="14" t="n">
        <f aca="false">SUM(F34:H34)</f>
        <v>6448.8694423</v>
      </c>
      <c r="J34" s="14" t="n">
        <v>1808.35200405</v>
      </c>
      <c r="K34" s="14" t="n">
        <v>1812.51582975</v>
      </c>
      <c r="L34" s="14" t="n">
        <v>1675.47062495</v>
      </c>
      <c r="M34" s="15" t="n">
        <f aca="false">SUM(J34:L34)</f>
        <v>5296.33845875</v>
      </c>
      <c r="N34" s="14" t="n">
        <v>1510.4645109</v>
      </c>
      <c r="O34" s="14" t="n">
        <v>1336.5878463</v>
      </c>
      <c r="P34" s="14" t="n">
        <v>1539.61703125</v>
      </c>
      <c r="Q34" s="15" t="n">
        <f aca="false">SUM(N34:P34)</f>
        <v>4386.66938845</v>
      </c>
    </row>
    <row r="35" customFormat="false" ht="12.75" hidden="false" customHeight="false" outlineLevel="0" collapsed="false">
      <c r="A35" s="35" t="s">
        <v>84</v>
      </c>
      <c r="B35" s="14" t="n">
        <v>21.573378</v>
      </c>
      <c r="C35" s="14" t="n">
        <v>24.9301038</v>
      </c>
      <c r="D35" s="14" t="n">
        <v>35.30569735</v>
      </c>
      <c r="E35" s="14" t="n">
        <f aca="false">SUM(B35:D35)</f>
        <v>81.80917915</v>
      </c>
      <c r="F35" s="14" t="n">
        <v>33.7</v>
      </c>
      <c r="G35" s="14" t="n">
        <v>29.23648245</v>
      </c>
      <c r="H35" s="14" t="n">
        <v>25.66403685</v>
      </c>
      <c r="I35" s="14" t="n">
        <f aca="false">SUM(F35:H35)</f>
        <v>88.6005193</v>
      </c>
      <c r="J35" s="14" t="n">
        <v>31.6537146</v>
      </c>
      <c r="K35" s="14" t="n">
        <v>26.9917283</v>
      </c>
      <c r="L35" s="14" t="n">
        <v>32.3579899</v>
      </c>
      <c r="M35" s="15" t="n">
        <f aca="false">SUM(J35:L35)</f>
        <v>91.0034328</v>
      </c>
      <c r="N35" s="14" t="n">
        <v>25.8564646</v>
      </c>
      <c r="O35" s="14" t="n">
        <v>31.3670244</v>
      </c>
      <c r="P35" s="14" t="n">
        <v>19.9025927</v>
      </c>
      <c r="Q35" s="15" t="n">
        <f aca="false">SUM(N35:P35)</f>
        <v>77.1260817</v>
      </c>
    </row>
    <row r="36" customFormat="false" ht="12.75" hidden="false" customHeight="false" outlineLevel="0" collapsed="false">
      <c r="A36" s="37" t="s">
        <v>85</v>
      </c>
      <c r="B36" s="14" t="n">
        <v>91.522254</v>
      </c>
      <c r="C36" s="14" t="n">
        <v>95.3468416</v>
      </c>
      <c r="D36" s="14" t="n">
        <v>95.4964874</v>
      </c>
      <c r="E36" s="14" t="n">
        <f aca="false">SUM(B36:D36)</f>
        <v>282.365583</v>
      </c>
      <c r="F36" s="14" t="n">
        <v>94</v>
      </c>
      <c r="G36" s="14" t="n">
        <v>82.2102843</v>
      </c>
      <c r="H36" s="14" t="n">
        <v>83.3186433</v>
      </c>
      <c r="I36" s="14" t="n">
        <f aca="false">SUM(F36:H36)</f>
        <v>259.5289276</v>
      </c>
      <c r="J36" s="14" t="n">
        <v>70.4250572</v>
      </c>
      <c r="K36" s="14" t="n">
        <v>116.9107034</v>
      </c>
      <c r="L36" s="14" t="n">
        <v>115.2155404</v>
      </c>
      <c r="M36" s="15" t="n">
        <f aca="false">SUM(J36:L36)</f>
        <v>302.551301</v>
      </c>
      <c r="N36" s="14" t="n">
        <v>146.312534</v>
      </c>
      <c r="O36" s="14" t="n">
        <v>162.8157305</v>
      </c>
      <c r="P36" s="14" t="n">
        <v>182.75019245</v>
      </c>
      <c r="Q36" s="15" t="n">
        <f aca="false">SUM(N36:P36)</f>
        <v>491.87845695</v>
      </c>
    </row>
    <row r="37" customFormat="false" ht="12.75" hidden="false" customHeight="false" outlineLevel="0" collapsed="false">
      <c r="A37" s="35" t="s">
        <v>86</v>
      </c>
      <c r="B37" s="14" t="n">
        <v>85.274167</v>
      </c>
      <c r="C37" s="14" t="n">
        <v>99.7732616</v>
      </c>
      <c r="D37" s="14" t="n">
        <v>89.76983305</v>
      </c>
      <c r="E37" s="14" t="n">
        <f aca="false">SUM(B37:D37)</f>
        <v>274.81726165</v>
      </c>
      <c r="F37" s="14" t="n">
        <v>93.7</v>
      </c>
      <c r="G37" s="14" t="n">
        <v>75.7545318</v>
      </c>
      <c r="H37" s="14" t="n">
        <v>77.11494705</v>
      </c>
      <c r="I37" s="14" t="n">
        <f aca="false">SUM(F37:H37)</f>
        <v>246.56947885</v>
      </c>
      <c r="J37" s="14" t="n">
        <v>108.78158775</v>
      </c>
      <c r="K37" s="14" t="n">
        <v>87.7310037</v>
      </c>
      <c r="L37" s="14" t="n">
        <v>118.48818935</v>
      </c>
      <c r="M37" s="15" t="n">
        <f aca="false">SUM(J37:L37)</f>
        <v>315.0007808</v>
      </c>
      <c r="N37" s="14" t="n">
        <v>112.6841068</v>
      </c>
      <c r="O37" s="14" t="n">
        <v>125.32071605</v>
      </c>
      <c r="P37" s="14" t="n">
        <v>92.8388693</v>
      </c>
      <c r="Q37" s="15" t="n">
        <f aca="false">SUM(N37:P37)</f>
        <v>330.84369215</v>
      </c>
    </row>
    <row r="38" customFormat="false" ht="12.75" hidden="false" customHeight="false" outlineLevel="0" collapsed="false">
      <c r="A38" s="35" t="s">
        <v>87</v>
      </c>
      <c r="B38" s="14" t="n">
        <v>133.358283</v>
      </c>
      <c r="C38" s="14" t="n">
        <v>140.13623005</v>
      </c>
      <c r="D38" s="14" t="n">
        <v>141.95920515</v>
      </c>
      <c r="E38" s="14" t="n">
        <f aca="false">SUM(B38:D38)</f>
        <v>415.4537182</v>
      </c>
      <c r="F38" s="14" t="n">
        <v>131.8</v>
      </c>
      <c r="G38" s="14" t="n">
        <v>90.84580715</v>
      </c>
      <c r="H38" s="14" t="n">
        <v>101.40140825</v>
      </c>
      <c r="I38" s="14" t="n">
        <f aca="false">SUM(F38:H38)</f>
        <v>324.0472154</v>
      </c>
      <c r="J38" s="14" t="n">
        <v>89.68875705</v>
      </c>
      <c r="K38" s="14" t="n">
        <v>81.6721328</v>
      </c>
      <c r="L38" s="14" t="n">
        <v>122.99793425</v>
      </c>
      <c r="M38" s="15" t="n">
        <f aca="false">SUM(J38:L38)</f>
        <v>294.3588241</v>
      </c>
      <c r="N38" s="14" t="n">
        <v>94.0175993</v>
      </c>
      <c r="O38" s="14" t="n">
        <v>111.4066179</v>
      </c>
      <c r="P38" s="14" t="n">
        <v>101.98206715</v>
      </c>
      <c r="Q38" s="15" t="n">
        <f aca="false">SUM(N38:P38)</f>
        <v>307.40628435</v>
      </c>
    </row>
    <row r="39" customFormat="false" ht="12.75" hidden="false" customHeight="false" outlineLevel="0" collapsed="false">
      <c r="A39" s="37" t="s">
        <v>88</v>
      </c>
      <c r="B39" s="14" t="n">
        <v>85.571123</v>
      </c>
      <c r="C39" s="14" t="n">
        <v>88.67717</v>
      </c>
      <c r="D39" s="14" t="n">
        <v>88.3570261</v>
      </c>
      <c r="E39" s="14" t="n">
        <f aca="false">SUM(B39:D39)</f>
        <v>262.6053191</v>
      </c>
      <c r="F39" s="14" t="n">
        <v>77.8</v>
      </c>
      <c r="G39" s="14" t="n">
        <v>89.96796445</v>
      </c>
      <c r="H39" s="14" t="n">
        <v>80.0299877</v>
      </c>
      <c r="I39" s="14" t="n">
        <f aca="false">SUM(F39:H39)</f>
        <v>247.79795215</v>
      </c>
      <c r="J39" s="14" t="n">
        <v>90.11092765</v>
      </c>
      <c r="K39" s="14" t="n">
        <v>96.9862775</v>
      </c>
      <c r="L39" s="14" t="n">
        <v>66.508711</v>
      </c>
      <c r="M39" s="15" t="n">
        <f aca="false">SUM(J39:L39)</f>
        <v>253.60591615</v>
      </c>
      <c r="N39" s="14" t="n">
        <v>82.1144937</v>
      </c>
      <c r="O39" s="14" t="n">
        <v>81.61922125</v>
      </c>
      <c r="P39" s="14" t="n">
        <v>113.58448475</v>
      </c>
      <c r="Q39" s="15" t="n">
        <f aca="false">SUM(N39:P39)</f>
        <v>277.3181997</v>
      </c>
    </row>
    <row r="40" customFormat="false" ht="12.75" hidden="false" customHeight="false" outlineLevel="0" collapsed="false">
      <c r="A40" s="35" t="s">
        <v>89</v>
      </c>
      <c r="B40" s="14" t="n">
        <v>419.196345</v>
      </c>
      <c r="C40" s="14" t="n">
        <v>436.22223445</v>
      </c>
      <c r="D40" s="14" t="n">
        <v>507.47730205</v>
      </c>
      <c r="E40" s="14" t="n">
        <f aca="false">SUM(B40:D40)</f>
        <v>1362.8958815</v>
      </c>
      <c r="F40" s="14" t="n">
        <v>522.6</v>
      </c>
      <c r="G40" s="14" t="n">
        <v>555.0890298</v>
      </c>
      <c r="H40" s="14" t="n">
        <v>509.07297425</v>
      </c>
      <c r="I40" s="14" t="n">
        <f aca="false">SUM(F40:H40)</f>
        <v>1586.76200405</v>
      </c>
      <c r="J40" s="14" t="n">
        <v>499.46827525</v>
      </c>
      <c r="K40" s="14" t="n">
        <v>539.65237105</v>
      </c>
      <c r="L40" s="14" t="n">
        <v>501.10472415</v>
      </c>
      <c r="M40" s="15" t="n">
        <f aca="false">SUM(J40:L40)</f>
        <v>1540.22537045</v>
      </c>
      <c r="N40" s="14" t="n">
        <v>454.31999875</v>
      </c>
      <c r="O40" s="14" t="n">
        <v>455.9677795</v>
      </c>
      <c r="P40" s="14" t="n">
        <v>401.58086335</v>
      </c>
      <c r="Q40" s="15" t="n">
        <f aca="false">SUM(N40:P40)</f>
        <v>1311.8686416</v>
      </c>
    </row>
    <row r="41" customFormat="false" ht="12.75" hidden="false" customHeight="false" outlineLevel="0" collapsed="false">
      <c r="A41" s="35" t="s">
        <v>90</v>
      </c>
      <c r="B41" s="14" t="n">
        <v>9.382415</v>
      </c>
      <c r="C41" s="14" t="n">
        <v>10.3430897</v>
      </c>
      <c r="D41" s="14" t="n">
        <v>10.9489679</v>
      </c>
      <c r="E41" s="14" t="n">
        <f aca="false">SUM(B41:D41)</f>
        <v>30.6744726</v>
      </c>
      <c r="F41" s="14" t="n">
        <v>11.7</v>
      </c>
      <c r="G41" s="14" t="n">
        <v>13.38227625</v>
      </c>
      <c r="H41" s="14" t="n">
        <v>13.2272255</v>
      </c>
      <c r="I41" s="14" t="n">
        <f aca="false">SUM(F41:H41)</f>
        <v>38.30950175</v>
      </c>
      <c r="J41" s="14" t="n">
        <v>12.4606914</v>
      </c>
      <c r="K41" s="14" t="n">
        <v>10.74245095</v>
      </c>
      <c r="L41" s="14" t="n">
        <v>9.5030792</v>
      </c>
      <c r="M41" s="15" t="n">
        <f aca="false">SUM(J41:L41)</f>
        <v>32.70622155</v>
      </c>
      <c r="N41" s="14" t="n">
        <v>9.64698155</v>
      </c>
      <c r="O41" s="14" t="n">
        <v>16.25458195</v>
      </c>
      <c r="P41" s="14" t="n">
        <v>13.2709398</v>
      </c>
      <c r="Q41" s="15" t="n">
        <f aca="false">SUM(N41:P41)</f>
        <v>39.1725033</v>
      </c>
    </row>
    <row r="42" customFormat="false" ht="12.75" hidden="false" customHeight="false" outlineLevel="0" collapsed="false">
      <c r="A42" s="35" t="s">
        <v>91</v>
      </c>
      <c r="B42" s="14" t="n">
        <v>110.03818</v>
      </c>
      <c r="C42" s="14" t="n">
        <v>159.483366</v>
      </c>
      <c r="D42" s="14" t="n">
        <v>164.1960558</v>
      </c>
      <c r="E42" s="14" t="n">
        <f aca="false">SUM(B42:D42)</f>
        <v>433.7176018</v>
      </c>
      <c r="F42" s="14" t="n">
        <v>123.5</v>
      </c>
      <c r="G42" s="14" t="n">
        <v>98.3202048</v>
      </c>
      <c r="H42" s="14" t="n">
        <v>92.15170875</v>
      </c>
      <c r="I42" s="14" t="n">
        <f aca="false">SUM(F42:H42)</f>
        <v>313.97191355</v>
      </c>
      <c r="J42" s="14" t="n">
        <v>103.9301742</v>
      </c>
      <c r="K42" s="14" t="n">
        <v>62.9099636</v>
      </c>
      <c r="L42" s="14" t="n">
        <v>90.262349</v>
      </c>
      <c r="M42" s="15" t="n">
        <f aca="false">SUM(J42:L42)</f>
        <v>257.1024868</v>
      </c>
      <c r="N42" s="14" t="n">
        <v>122.2594594</v>
      </c>
      <c r="O42" s="14" t="n">
        <v>140.9305431</v>
      </c>
      <c r="P42" s="14" t="n">
        <v>180.58890945</v>
      </c>
      <c r="Q42" s="15" t="n">
        <f aca="false">SUM(N42:P42)</f>
        <v>443.77891195</v>
      </c>
    </row>
    <row r="43" customFormat="false" ht="12.75" hidden="false" customHeight="false" outlineLevel="0" collapsed="false">
      <c r="A43" s="35" t="s">
        <v>92</v>
      </c>
      <c r="B43" s="14" t="n">
        <v>353.899885</v>
      </c>
      <c r="C43" s="14" t="n">
        <v>341.2834999</v>
      </c>
      <c r="D43" s="14" t="n">
        <v>462.8958169</v>
      </c>
      <c r="E43" s="14" t="n">
        <f aca="false">SUM(B43:D43)</f>
        <v>1158.0792018</v>
      </c>
      <c r="F43" s="14" t="n">
        <v>410.2</v>
      </c>
      <c r="G43" s="14" t="n">
        <v>453.5556557</v>
      </c>
      <c r="H43" s="14" t="n">
        <v>395.1721135</v>
      </c>
      <c r="I43" s="14" t="n">
        <f aca="false">SUM(F43:H43)</f>
        <v>1258.9277692</v>
      </c>
      <c r="J43" s="14" t="n">
        <v>341.1577959</v>
      </c>
      <c r="K43" s="14" t="n">
        <v>294.3401149</v>
      </c>
      <c r="L43" s="14" t="n">
        <v>247.4694616</v>
      </c>
      <c r="M43" s="15" t="n">
        <f aca="false">SUM(J43:L43)</f>
        <v>882.9673724</v>
      </c>
      <c r="N43" s="14" t="n">
        <v>287.9909126</v>
      </c>
      <c r="O43" s="14" t="n">
        <v>355.16218935</v>
      </c>
      <c r="P43" s="14" t="n">
        <v>361.73513375</v>
      </c>
      <c r="Q43" s="15" t="n">
        <f aca="false">SUM(N43:P43)</f>
        <v>1004.8882357</v>
      </c>
    </row>
    <row r="44" customFormat="false" ht="12.75" hidden="false" customHeight="false" outlineLevel="0" collapsed="false">
      <c r="A44" s="35" t="s">
        <v>93</v>
      </c>
      <c r="B44" s="14" t="n">
        <v>201.055154</v>
      </c>
      <c r="C44" s="14" t="n">
        <v>262.50189365</v>
      </c>
      <c r="D44" s="14" t="n">
        <v>475.69248265</v>
      </c>
      <c r="E44" s="14" t="n">
        <f aca="false">SUM(B44:D44)</f>
        <v>939.2495303</v>
      </c>
      <c r="F44" s="14" t="n">
        <v>312.6</v>
      </c>
      <c r="G44" s="14" t="n">
        <v>322.57829215</v>
      </c>
      <c r="H44" s="14" t="n">
        <v>295.64653695</v>
      </c>
      <c r="I44" s="14" t="n">
        <f aca="false">SUM(F44:H44)</f>
        <v>930.8248291</v>
      </c>
      <c r="J44" s="14" t="n">
        <v>225.58438675</v>
      </c>
      <c r="K44" s="14" t="n">
        <v>232.585457</v>
      </c>
      <c r="L44" s="14" t="n">
        <v>280.5628842</v>
      </c>
      <c r="M44" s="15" t="n">
        <f aca="false">SUM(J44:L44)</f>
        <v>738.73272795</v>
      </c>
      <c r="N44" s="14" t="n">
        <v>202.73076385</v>
      </c>
      <c r="O44" s="14" t="n">
        <v>259.7297724</v>
      </c>
      <c r="P44" s="14" t="n">
        <v>153.8647761</v>
      </c>
      <c r="Q44" s="15" t="n">
        <f aca="false">SUM(N44:P44)</f>
        <v>616.32531235</v>
      </c>
    </row>
    <row r="45" customFormat="false" ht="12.75" hidden="false" customHeight="false" outlineLevel="0" collapsed="false">
      <c r="A45" s="35" t="s">
        <v>94</v>
      </c>
      <c r="B45" s="14" t="n">
        <v>93.374898</v>
      </c>
      <c r="C45" s="14" t="n">
        <v>115.897817</v>
      </c>
      <c r="D45" s="14" t="n">
        <v>85.45899385</v>
      </c>
      <c r="E45" s="14" t="n">
        <f aca="false">SUM(B45:D45)</f>
        <v>294.73170885</v>
      </c>
      <c r="F45" s="14" t="n">
        <v>107.9</v>
      </c>
      <c r="G45" s="14" t="n">
        <v>167.63744425</v>
      </c>
      <c r="H45" s="14" t="n">
        <v>183.7489858</v>
      </c>
      <c r="I45" s="14" t="n">
        <f aca="false">SUM(F45:H45)</f>
        <v>459.28643005</v>
      </c>
      <c r="J45" s="14" t="n">
        <v>254.7488218</v>
      </c>
      <c r="K45" s="14" t="n">
        <v>136.8371589</v>
      </c>
      <c r="L45" s="14" t="n">
        <v>179.46394905</v>
      </c>
      <c r="M45" s="15" t="n">
        <f aca="false">SUM(J45:L45)</f>
        <v>571.04992975</v>
      </c>
      <c r="N45" s="14" t="n">
        <v>109.2554709</v>
      </c>
      <c r="O45" s="14" t="n">
        <v>102.229544</v>
      </c>
      <c r="P45" s="14" t="n">
        <v>130.646653</v>
      </c>
      <c r="Q45" s="15" t="n">
        <f aca="false">SUM(N45:P45)</f>
        <v>342.1316679</v>
      </c>
    </row>
    <row r="46" customFormat="false" ht="12.75" hidden="false" customHeight="false" outlineLevel="0" collapsed="false">
      <c r="A46" s="37" t="s">
        <v>95</v>
      </c>
      <c r="B46" s="14" t="n">
        <v>1189.089243</v>
      </c>
      <c r="C46" s="14" t="n">
        <v>1519.5237533</v>
      </c>
      <c r="D46" s="14" t="n">
        <v>1437.6837138</v>
      </c>
      <c r="E46" s="14" t="n">
        <f aca="false">SUM(B46:D46)</f>
        <v>4146.2967101</v>
      </c>
      <c r="F46" s="14" t="n">
        <v>1106</v>
      </c>
      <c r="G46" s="14" t="n">
        <v>1367.2781517</v>
      </c>
      <c r="H46" s="14" t="n">
        <v>1149.02838425</v>
      </c>
      <c r="I46" s="14" t="n">
        <f aca="false">SUM(F46:H46)</f>
        <v>3622.30653595</v>
      </c>
      <c r="J46" s="14" t="n">
        <v>1019.12180305</v>
      </c>
      <c r="K46" s="14" t="n">
        <v>1020.16641445</v>
      </c>
      <c r="L46" s="14" t="n">
        <v>1004.2487183</v>
      </c>
      <c r="M46" s="15" t="n">
        <f aca="false">SUM(J46:L46)</f>
        <v>3043.5369358</v>
      </c>
      <c r="N46" s="14" t="n">
        <v>1041.6146391</v>
      </c>
      <c r="O46" s="14" t="n">
        <v>1005.3119559</v>
      </c>
      <c r="P46" s="14" t="n">
        <v>1543.6557549</v>
      </c>
      <c r="Q46" s="15" t="n">
        <f aca="false">SUM(N46:P46)</f>
        <v>3590.5823499</v>
      </c>
    </row>
    <row r="47" customFormat="false" ht="12.75" hidden="false" customHeight="false" outlineLevel="0" collapsed="false">
      <c r="A47" s="35" t="s">
        <v>96</v>
      </c>
      <c r="B47" s="14" t="n">
        <v>18.444008</v>
      </c>
      <c r="C47" s="14" t="n">
        <v>20.4508504</v>
      </c>
      <c r="D47" s="14" t="n">
        <v>32.8254632</v>
      </c>
      <c r="E47" s="14" t="n">
        <f aca="false">SUM(B47:D47)</f>
        <v>71.7203216</v>
      </c>
      <c r="F47" s="14" t="n">
        <v>50.4</v>
      </c>
      <c r="G47" s="14" t="n">
        <v>36.75142225</v>
      </c>
      <c r="H47" s="14" t="n">
        <v>35.0067841</v>
      </c>
      <c r="I47" s="14" t="n">
        <f aca="false">SUM(F47:H47)</f>
        <v>122.15820635</v>
      </c>
      <c r="J47" s="14" t="n">
        <v>44.87030545</v>
      </c>
      <c r="K47" s="14" t="n">
        <v>24.79410775</v>
      </c>
      <c r="L47" s="14" t="n">
        <v>39.3902371</v>
      </c>
      <c r="M47" s="15" t="n">
        <f aca="false">SUM(J47:L47)</f>
        <v>109.0546503</v>
      </c>
      <c r="N47" s="14" t="n">
        <v>33.1245422</v>
      </c>
      <c r="O47" s="14" t="n">
        <v>36.8955452</v>
      </c>
      <c r="P47" s="14" t="n">
        <v>26.725916</v>
      </c>
      <c r="Q47" s="15" t="n">
        <f aca="false">SUM(N47:P47)</f>
        <v>96.7460034</v>
      </c>
    </row>
    <row r="48" customFormat="false" ht="12.75" hidden="false" customHeight="false" outlineLevel="0" collapsed="false">
      <c r="A48" s="35" t="s">
        <v>97</v>
      </c>
      <c r="B48" s="14" t="n">
        <v>154.334411</v>
      </c>
      <c r="C48" s="14" t="n">
        <v>195.7250449</v>
      </c>
      <c r="D48" s="14" t="n">
        <v>175.41496075</v>
      </c>
      <c r="E48" s="14" t="n">
        <f aca="false">SUM(B48:D48)</f>
        <v>525.47441665</v>
      </c>
      <c r="F48" s="14" t="n">
        <v>175.2</v>
      </c>
      <c r="G48" s="14" t="n">
        <v>151.5928551</v>
      </c>
      <c r="H48" s="14" t="n">
        <v>94.5056561</v>
      </c>
      <c r="I48" s="14" t="n">
        <f aca="false">SUM(F48:H48)</f>
        <v>421.2985112</v>
      </c>
      <c r="J48" s="14" t="n">
        <v>194.31667915</v>
      </c>
      <c r="K48" s="14" t="n">
        <v>72.45934575</v>
      </c>
      <c r="L48" s="14" t="n">
        <v>81.91809465</v>
      </c>
      <c r="M48" s="15" t="n">
        <f aca="false">SUM(J48:L48)</f>
        <v>348.69411955</v>
      </c>
      <c r="N48" s="14" t="n">
        <v>73.73073315</v>
      </c>
      <c r="O48" s="14" t="n">
        <v>96.9715794</v>
      </c>
      <c r="P48" s="14" t="n">
        <v>136.49250815</v>
      </c>
      <c r="Q48" s="15" t="n">
        <f aca="false">SUM(N48:P48)</f>
        <v>307.1948207</v>
      </c>
    </row>
    <row r="49" customFormat="false" ht="12.75" hidden="false" customHeight="false" outlineLevel="0" collapsed="false">
      <c r="A49" s="37" t="s">
        <v>98</v>
      </c>
      <c r="B49" s="14" t="n">
        <v>20.211052</v>
      </c>
      <c r="C49" s="14" t="n">
        <v>23.047889</v>
      </c>
      <c r="D49" s="14" t="n">
        <v>20.313142</v>
      </c>
      <c r="E49" s="14" t="n">
        <f aca="false">SUM(B49:D49)</f>
        <v>63.572083</v>
      </c>
      <c r="F49" s="14" t="n">
        <v>21.3</v>
      </c>
      <c r="G49" s="14" t="n">
        <v>24.361453</v>
      </c>
      <c r="H49" s="14" t="n">
        <v>18.533414</v>
      </c>
      <c r="I49" s="14" t="n">
        <f aca="false">SUM(F49:H49)</f>
        <v>64.194867</v>
      </c>
      <c r="J49" s="14" t="n">
        <v>20.297439</v>
      </c>
      <c r="K49" s="14" t="n">
        <v>18.916285</v>
      </c>
      <c r="L49" s="14" t="n">
        <v>17.729934</v>
      </c>
      <c r="M49" s="15" t="n">
        <f aca="false">SUM(J49:L49)</f>
        <v>56.943658</v>
      </c>
      <c r="N49" s="14" t="n">
        <v>16.689235</v>
      </c>
      <c r="O49" s="14" t="n">
        <v>23.496277</v>
      </c>
      <c r="P49" s="14" t="n">
        <v>16.00517</v>
      </c>
      <c r="Q49" s="15" t="n">
        <f aca="false">SUM(N49:P49)</f>
        <v>56.190682</v>
      </c>
    </row>
    <row r="50" customFormat="false" ht="12.75" hidden="false" customHeight="false" outlineLevel="0" collapsed="false">
      <c r="A50" s="37" t="s">
        <v>99</v>
      </c>
      <c r="B50" s="14" t="n">
        <v>39.908644</v>
      </c>
      <c r="C50" s="14" t="n">
        <v>42.24932395</v>
      </c>
      <c r="D50" s="14" t="n">
        <v>50.72453845</v>
      </c>
      <c r="E50" s="14" t="n">
        <f aca="false">SUM(B50:D50)</f>
        <v>132.8825064</v>
      </c>
      <c r="F50" s="14" t="n">
        <v>47</v>
      </c>
      <c r="G50" s="14" t="n">
        <v>40.485985</v>
      </c>
      <c r="H50" s="14" t="n">
        <v>41.4517307</v>
      </c>
      <c r="I50" s="14" t="n">
        <f aca="false">SUM(F50:H50)</f>
        <v>128.9377157</v>
      </c>
      <c r="J50" s="14" t="n">
        <v>34.2606182</v>
      </c>
      <c r="K50" s="14" t="n">
        <v>27.6019763</v>
      </c>
      <c r="L50" s="14" t="n">
        <v>33.82378005</v>
      </c>
      <c r="M50" s="15" t="n">
        <f aca="false">SUM(J50:L50)</f>
        <v>95.68637455</v>
      </c>
      <c r="N50" s="14" t="n">
        <v>35.53844525</v>
      </c>
      <c r="O50" s="14" t="n">
        <v>50.79542945</v>
      </c>
      <c r="P50" s="14" t="n">
        <v>60.19484985</v>
      </c>
      <c r="Q50" s="15" t="n">
        <f aca="false">SUM(N50:P50)</f>
        <v>146.52872455</v>
      </c>
    </row>
    <row r="51" customFormat="false" ht="12.75" hidden="false" customHeight="false" outlineLevel="0" collapsed="false">
      <c r="A51" s="35" t="s">
        <v>100</v>
      </c>
      <c r="B51" s="14" t="n">
        <v>397.94039</v>
      </c>
      <c r="C51" s="14" t="n">
        <v>496.8111468</v>
      </c>
      <c r="D51" s="14" t="n">
        <v>494.1859</v>
      </c>
      <c r="E51" s="14" t="n">
        <f aca="false">SUM(B51:D51)</f>
        <v>1388.9374368</v>
      </c>
      <c r="F51" s="14" t="n">
        <v>396.4</v>
      </c>
      <c r="G51" s="14" t="n">
        <v>383.14812317</v>
      </c>
      <c r="H51" s="14" t="n">
        <v>468.80494801</v>
      </c>
      <c r="I51" s="14" t="n">
        <f aca="false">SUM(F51:H51)</f>
        <v>1248.35307118</v>
      </c>
      <c r="J51" s="14" t="n">
        <v>371.5260024</v>
      </c>
      <c r="K51" s="14" t="n">
        <v>311.4042104</v>
      </c>
      <c r="L51" s="14" t="n">
        <v>386.0560145</v>
      </c>
      <c r="M51" s="15" t="n">
        <f aca="false">SUM(J51:L51)</f>
        <v>1068.9862273</v>
      </c>
      <c r="N51" s="14" t="n">
        <v>422.14231565</v>
      </c>
      <c r="O51" s="14" t="n">
        <v>487.1417626</v>
      </c>
      <c r="P51" s="14" t="n">
        <v>367.76595425</v>
      </c>
      <c r="Q51" s="15" t="n">
        <f aca="false">SUM(N51:P51)</f>
        <v>1277.0500325</v>
      </c>
    </row>
    <row r="52" customFormat="false" ht="12.75" hidden="false" customHeight="false" outlineLevel="0" collapsed="false">
      <c r="A52" s="35" t="s">
        <v>101</v>
      </c>
      <c r="B52" s="14" t="n">
        <v>20.065786</v>
      </c>
      <c r="C52" s="14" t="n">
        <v>29.2879038</v>
      </c>
      <c r="D52" s="14" t="n">
        <v>35.45958835</v>
      </c>
      <c r="E52" s="14" t="n">
        <f aca="false">SUM(B52:D52)</f>
        <v>84.81327815</v>
      </c>
      <c r="F52" s="14" t="n">
        <v>25.8</v>
      </c>
      <c r="G52" s="14" t="n">
        <v>23.6602522</v>
      </c>
      <c r="H52" s="14" t="n">
        <v>16.23948395</v>
      </c>
      <c r="I52" s="14" t="n">
        <f aca="false">SUM(F52:H52)</f>
        <v>65.69973615</v>
      </c>
      <c r="J52" s="14" t="n">
        <v>15.82355925</v>
      </c>
      <c r="K52" s="14" t="n">
        <v>13.5716053</v>
      </c>
      <c r="L52" s="14" t="n">
        <v>16.59791605</v>
      </c>
      <c r="M52" s="15" t="n">
        <f aca="false">SUM(J52:L52)</f>
        <v>45.9930806</v>
      </c>
      <c r="N52" s="14" t="n">
        <v>16.1719039</v>
      </c>
      <c r="O52" s="14" t="n">
        <v>21.2771316</v>
      </c>
      <c r="P52" s="14" t="n">
        <v>20.7144695</v>
      </c>
      <c r="Q52" s="15" t="n">
        <f aca="false">SUM(N52:P52)</f>
        <v>58.163505</v>
      </c>
    </row>
    <row r="53" customFormat="false" ht="12.75" hidden="false" customHeight="false" outlineLevel="0" collapsed="false">
      <c r="A53" s="16" t="s">
        <v>23</v>
      </c>
      <c r="B53" s="77" t="n">
        <f aca="false">SUM(B33:B52)</f>
        <v>16872.117108</v>
      </c>
      <c r="C53" s="77" t="n">
        <f aca="false">SUM(C33:C52)</f>
        <v>19228.34345244</v>
      </c>
      <c r="D53" s="77" t="n">
        <f aca="false">SUM(D33:D52)</f>
        <v>20496.64709121</v>
      </c>
      <c r="E53" s="77" t="n">
        <f aca="false">SUM(E33:E52)</f>
        <v>56597.10765165</v>
      </c>
      <c r="F53" s="77" t="n">
        <f aca="false">SUM(F33:F52)</f>
        <v>19408.4</v>
      </c>
      <c r="G53" s="77" t="n">
        <f aca="false">SUM(G33:G52)</f>
        <v>21087.95498618</v>
      </c>
      <c r="H53" s="77" t="n">
        <f aca="false">SUM(H33:H52)</f>
        <v>18903.86025891</v>
      </c>
      <c r="I53" s="77" t="n">
        <f aca="false">SUM(I33:I52)</f>
        <v>59400.21524509</v>
      </c>
      <c r="J53" s="77" t="n">
        <f aca="false">SUM(J33:J52)</f>
        <v>18357.38404581</v>
      </c>
      <c r="K53" s="77" t="n">
        <f aca="false">SUM(K33:K52)</f>
        <v>16709.8316835</v>
      </c>
      <c r="L53" s="77" t="n">
        <f aca="false">SUM(L33:L52)</f>
        <v>16834.81379126</v>
      </c>
      <c r="M53" s="77" t="n">
        <f aca="false">SUM(M33:M52)</f>
        <v>51902.02952057</v>
      </c>
      <c r="N53" s="77" t="n">
        <f aca="false">SUM(N33:N52)</f>
        <v>17835.54684925</v>
      </c>
      <c r="O53" s="77" t="n">
        <f aca="false">SUM(O33:O52)</f>
        <v>17955.55474779</v>
      </c>
      <c r="P53" s="77" t="n">
        <f aca="false">SUM(P33:P52)</f>
        <v>17139.17220455</v>
      </c>
      <c r="Q53" s="77" t="n">
        <f aca="false">SUM(Q33:Q52)</f>
        <v>52930.27380159</v>
      </c>
    </row>
    <row r="54" customFormat="false" ht="12.75" hidden="false" customHeight="true" outlineLevel="0" collapsed="false">
      <c r="A54" s="76" t="s">
        <v>24</v>
      </c>
      <c r="B54" s="14" t="n">
        <v>0</v>
      </c>
      <c r="C54" s="14" t="n">
        <v>0</v>
      </c>
      <c r="D54" s="14" t="n">
        <v>0</v>
      </c>
      <c r="E54" s="14" t="n">
        <f aca="false">SUM(B54:D54)</f>
        <v>0</v>
      </c>
      <c r="F54" s="14" t="n">
        <v>0</v>
      </c>
      <c r="G54" s="14" t="n">
        <v>0</v>
      </c>
      <c r="H54" s="14" t="n">
        <v>0</v>
      </c>
      <c r="I54" s="14" t="n">
        <f aca="false">SUM(F54:H54)</f>
        <v>0</v>
      </c>
      <c r="J54" s="14" t="n">
        <v>0</v>
      </c>
      <c r="K54" s="14" t="n">
        <v>0</v>
      </c>
      <c r="L54" s="14" t="n">
        <v>0</v>
      </c>
      <c r="M54" s="15" t="n">
        <f aca="false">SUM(J54:L54)</f>
        <v>0</v>
      </c>
      <c r="N54" s="14" t="n">
        <v>0</v>
      </c>
      <c r="O54" s="14" t="n">
        <v>0</v>
      </c>
      <c r="P54" s="14" t="n">
        <v>0</v>
      </c>
      <c r="Q54" s="15" t="n">
        <f aca="false">SUM(N54:P54)</f>
        <v>0</v>
      </c>
    </row>
    <row r="55" customFormat="false" ht="12.75" hidden="false" customHeight="false" outlineLevel="0" collapsed="false">
      <c r="A55" s="16" t="s">
        <v>25</v>
      </c>
      <c r="B55" s="77" t="n">
        <f aca="false">B53-B54</f>
        <v>16872.117108</v>
      </c>
      <c r="C55" s="77" t="n">
        <f aca="false">C53-C54</f>
        <v>19228.34345244</v>
      </c>
      <c r="D55" s="77" t="n">
        <f aca="false">D53-D54</f>
        <v>20496.64709121</v>
      </c>
      <c r="E55" s="77" t="n">
        <f aca="false">+E53-E54</f>
        <v>56597.10765165</v>
      </c>
      <c r="F55" s="77" t="n">
        <f aca="false">+F53-F54</f>
        <v>19408.4</v>
      </c>
      <c r="G55" s="77" t="n">
        <f aca="false">+G53-G54</f>
        <v>21087.95498618</v>
      </c>
      <c r="H55" s="77" t="n">
        <f aca="false">+H53-H54</f>
        <v>18903.86025891</v>
      </c>
      <c r="I55" s="77" t="n">
        <f aca="false">+I53-I54</f>
        <v>59400.21524509</v>
      </c>
      <c r="J55" s="77" t="n">
        <f aca="false">+J53-J54</f>
        <v>18357.38404581</v>
      </c>
      <c r="K55" s="77" t="n">
        <f aca="false">+K53-K54</f>
        <v>16709.8316835</v>
      </c>
      <c r="L55" s="77" t="n">
        <f aca="false">+L53-L54</f>
        <v>16834.81379126</v>
      </c>
      <c r="M55" s="77" t="n">
        <f aca="false">+M53-M54</f>
        <v>51902.02952057</v>
      </c>
      <c r="N55" s="77" t="n">
        <f aca="false">+N53-N54</f>
        <v>17835.54684925</v>
      </c>
      <c r="O55" s="77" t="n">
        <f aca="false">+O53-O54</f>
        <v>17955.55474779</v>
      </c>
      <c r="P55" s="77" t="n">
        <f aca="false">+P53-P54</f>
        <v>17139.17220455</v>
      </c>
      <c r="Q55" s="77" t="n">
        <f aca="false">+Q53-Q54</f>
        <v>52930.27380159</v>
      </c>
    </row>
    <row r="56" customFormat="false" ht="12.75" hidden="false" customHeight="false" outlineLevel="0" collapsed="false">
      <c r="A56" s="65" t="s">
        <v>63</v>
      </c>
      <c r="B56" s="53" t="n">
        <v>0</v>
      </c>
      <c r="C56" s="53" t="n">
        <v>0</v>
      </c>
      <c r="D56" s="53" t="n">
        <v>0</v>
      </c>
      <c r="E56" s="53" t="n">
        <f aca="false">SUM(B56:D56)</f>
        <v>0</v>
      </c>
      <c r="F56" s="53" t="n">
        <v>0</v>
      </c>
      <c r="G56" s="53" t="n">
        <v>0</v>
      </c>
      <c r="H56" s="53" t="n">
        <v>0</v>
      </c>
      <c r="I56" s="53" t="n">
        <f aca="false">SUM(F56:H56)</f>
        <v>0</v>
      </c>
      <c r="J56" s="53" t="n">
        <v>0</v>
      </c>
      <c r="K56" s="53" t="n">
        <v>0</v>
      </c>
      <c r="L56" s="53" t="n">
        <v>0</v>
      </c>
      <c r="M56" s="15" t="n">
        <f aca="false">SUM(J56:L56)</f>
        <v>0</v>
      </c>
      <c r="N56" s="53" t="n">
        <v>0</v>
      </c>
      <c r="O56" s="53" t="n">
        <v>0</v>
      </c>
      <c r="P56" s="53" t="n">
        <v>0</v>
      </c>
      <c r="Q56" s="15" t="n">
        <f aca="false">SUM(N56:P56)</f>
        <v>0</v>
      </c>
    </row>
    <row r="57" customFormat="false" ht="12.75" hidden="false" customHeight="false" outlineLevel="0" collapsed="false">
      <c r="A57" s="54" t="s">
        <v>27</v>
      </c>
      <c r="B57" s="56" t="n">
        <f aca="false">B55+B56</f>
        <v>16872.117108</v>
      </c>
      <c r="C57" s="56" t="n">
        <f aca="false">C55+C56</f>
        <v>19228.34345244</v>
      </c>
      <c r="D57" s="56" t="n">
        <f aca="false">D55+D56</f>
        <v>20496.64709121</v>
      </c>
      <c r="E57" s="56" t="n">
        <f aca="false">E55+E56</f>
        <v>56597.10765165</v>
      </c>
      <c r="F57" s="56" t="n">
        <f aca="false">F55+F56</f>
        <v>19408.4</v>
      </c>
      <c r="G57" s="56" t="n">
        <f aca="false">G55+G56</f>
        <v>21087.95498618</v>
      </c>
      <c r="H57" s="56" t="n">
        <f aca="false">H55+H56</f>
        <v>18903.86025891</v>
      </c>
      <c r="I57" s="56" t="n">
        <f aca="false">I55+I56</f>
        <v>59400.21524509</v>
      </c>
      <c r="J57" s="56" t="n">
        <f aca="false">J55+J56</f>
        <v>18357.38404581</v>
      </c>
      <c r="K57" s="56" t="n">
        <f aca="false">K55+K56</f>
        <v>16709.8316835</v>
      </c>
      <c r="L57" s="56" t="n">
        <f aca="false">L55+L56</f>
        <v>16834.81379126</v>
      </c>
      <c r="M57" s="56" t="n">
        <f aca="false">M55+M56</f>
        <v>51902.02952057</v>
      </c>
      <c r="N57" s="56" t="n">
        <f aca="false">N55+N56</f>
        <v>17835.54684925</v>
      </c>
      <c r="O57" s="56" t="n">
        <f aca="false">O55+O56</f>
        <v>17955.55474779</v>
      </c>
      <c r="P57" s="56" t="n">
        <f aca="false">P55+P56</f>
        <v>17139.17220455</v>
      </c>
      <c r="Q57" s="56" t="n">
        <f aca="false">Q55+Q56</f>
        <v>52930.27380159</v>
      </c>
    </row>
    <row r="59" customFormat="false" ht="12.75" hidden="false" customHeight="false" outlineLevel="0" collapsed="false">
      <c r="B59" s="24"/>
    </row>
    <row r="61" customFormat="false" ht="12.75" hidden="false" customHeight="false" outlineLevel="0" collapsed="false">
      <c r="A61" s="20" t="s">
        <v>64</v>
      </c>
      <c r="M61" s="3"/>
      <c r="Q61" s="3" t="s">
        <v>1</v>
      </c>
    </row>
    <row r="62" customFormat="false" ht="12.75" hidden="false" customHeight="true" outlineLevel="0" collapsed="false">
      <c r="A62" s="34" t="s">
        <v>81</v>
      </c>
      <c r="B62" s="33" t="s">
        <v>3</v>
      </c>
      <c r="C62" s="33"/>
      <c r="D62" s="33"/>
      <c r="E62" s="33"/>
      <c r="F62" s="33" t="s">
        <v>4</v>
      </c>
      <c r="G62" s="33"/>
      <c r="H62" s="33"/>
      <c r="I62" s="33"/>
      <c r="J62" s="33" t="s">
        <v>5</v>
      </c>
      <c r="K62" s="33"/>
      <c r="L62" s="33"/>
      <c r="M62" s="33"/>
      <c r="N62" s="33" t="s">
        <v>6</v>
      </c>
      <c r="O62" s="33"/>
      <c r="P62" s="33"/>
      <c r="Q62" s="33"/>
    </row>
    <row r="63" customFormat="false" ht="12.75" hidden="false" customHeight="false" outlineLevel="0" collapsed="false">
      <c r="A63" s="34"/>
      <c r="B63" s="34" t="s">
        <v>7</v>
      </c>
      <c r="C63" s="34" t="s">
        <v>8</v>
      </c>
      <c r="D63" s="34" t="s">
        <v>9</v>
      </c>
      <c r="E63" s="34" t="s">
        <v>10</v>
      </c>
      <c r="F63" s="34" t="s">
        <v>11</v>
      </c>
      <c r="G63" s="34" t="s">
        <v>12</v>
      </c>
      <c r="H63" s="34" t="s">
        <v>13</v>
      </c>
      <c r="I63" s="34" t="s">
        <v>10</v>
      </c>
      <c r="J63" s="34" t="s">
        <v>14</v>
      </c>
      <c r="K63" s="34" t="s">
        <v>15</v>
      </c>
      <c r="L63" s="34" t="s">
        <v>16</v>
      </c>
      <c r="M63" s="34" t="s">
        <v>10</v>
      </c>
      <c r="N63" s="34" t="s">
        <v>17</v>
      </c>
      <c r="O63" s="34" t="s">
        <v>18</v>
      </c>
      <c r="P63" s="34" t="s">
        <v>19</v>
      </c>
      <c r="Q63" s="34" t="s">
        <v>10</v>
      </c>
    </row>
    <row r="64" customFormat="false" ht="12.75" hidden="false" customHeight="false" outlineLevel="0" collapsed="false">
      <c r="A64" s="35" t="s">
        <v>82</v>
      </c>
      <c r="B64" s="53" t="n">
        <v>13561.816</v>
      </c>
      <c r="C64" s="53" t="n">
        <v>13542.113</v>
      </c>
      <c r="D64" s="53" t="n">
        <v>13502.845</v>
      </c>
      <c r="E64" s="53" t="n">
        <f aca="false">SUM(B64:D64)</f>
        <v>40606.774</v>
      </c>
      <c r="F64" s="53" t="n">
        <v>13948.9</v>
      </c>
      <c r="G64" s="53" t="n">
        <v>13128.953</v>
      </c>
      <c r="H64" s="53" t="n">
        <v>13478.808</v>
      </c>
      <c r="I64" s="53" t="n">
        <f aca="false">SUM(F64:H64)</f>
        <v>40556.661</v>
      </c>
      <c r="J64" s="53" t="n">
        <v>13355.633</v>
      </c>
      <c r="K64" s="53" t="n">
        <v>10690.371</v>
      </c>
      <c r="L64" s="53" t="n">
        <v>12782.153596</v>
      </c>
      <c r="M64" s="15" t="n">
        <f aca="false">SUM(J64:L64)</f>
        <v>36828.157596</v>
      </c>
      <c r="N64" s="53" t="n">
        <v>11162.627</v>
      </c>
      <c r="O64" s="53" t="n">
        <v>13355.34</v>
      </c>
      <c r="P64" s="53" t="n">
        <v>15249.28</v>
      </c>
      <c r="Q64" s="15" t="n">
        <f aca="false">SUM(N64:P64)</f>
        <v>39767.247</v>
      </c>
    </row>
    <row r="65" customFormat="false" ht="12.75" hidden="false" customHeight="false" outlineLevel="0" collapsed="false">
      <c r="A65" s="37" t="s">
        <v>83</v>
      </c>
      <c r="B65" s="53" t="n">
        <v>419.362</v>
      </c>
      <c r="C65" s="53" t="n">
        <v>384.876</v>
      </c>
      <c r="D65" s="53" t="n">
        <v>478.683</v>
      </c>
      <c r="E65" s="53" t="n">
        <f aca="false">SUM(B65:D65)</f>
        <v>1282.921</v>
      </c>
      <c r="F65" s="53" t="n">
        <v>562</v>
      </c>
      <c r="G65" s="53" t="n">
        <v>707.325</v>
      </c>
      <c r="H65" s="53" t="n">
        <v>560.534</v>
      </c>
      <c r="I65" s="53" t="n">
        <f aca="false">SUM(F65:H65)</f>
        <v>1829.859</v>
      </c>
      <c r="J65" s="53" t="n">
        <v>646.263</v>
      </c>
      <c r="K65" s="53" t="n">
        <v>294.972</v>
      </c>
      <c r="L65" s="53" t="n">
        <v>479.585783</v>
      </c>
      <c r="M65" s="15" t="n">
        <f aca="false">SUM(J65:L65)</f>
        <v>1420.820783</v>
      </c>
      <c r="N65" s="53" t="n">
        <v>562.757</v>
      </c>
      <c r="O65" s="53" t="n">
        <v>829.9</v>
      </c>
      <c r="P65" s="53" t="n">
        <v>456.969</v>
      </c>
      <c r="Q65" s="15" t="n">
        <f aca="false">SUM(N65:P65)</f>
        <v>1849.626</v>
      </c>
    </row>
    <row r="66" customFormat="false" ht="12.75" hidden="false" customHeight="false" outlineLevel="0" collapsed="false">
      <c r="A66" s="35" t="s">
        <v>84</v>
      </c>
      <c r="B66" s="53" t="n">
        <v>0</v>
      </c>
      <c r="C66" s="53" t="n">
        <v>0.4</v>
      </c>
      <c r="D66" s="53" t="n">
        <v>0.006</v>
      </c>
      <c r="E66" s="53" t="n">
        <f aca="false">SUM(B66:D66)</f>
        <v>0.406</v>
      </c>
      <c r="F66" s="53" t="n">
        <v>0</v>
      </c>
      <c r="G66" s="53" t="n">
        <v>0.095</v>
      </c>
      <c r="H66" s="53" t="n">
        <v>0.006</v>
      </c>
      <c r="I66" s="53" t="n">
        <f aca="false">SUM(F66:H66)</f>
        <v>0.101</v>
      </c>
      <c r="J66" s="53" t="n">
        <v>0.034</v>
      </c>
      <c r="K66" s="53" t="n">
        <v>0.145</v>
      </c>
      <c r="L66" s="53" t="n">
        <v>0.099415</v>
      </c>
      <c r="M66" s="15" t="n">
        <f aca="false">SUM(J66:L66)</f>
        <v>0.278415</v>
      </c>
      <c r="N66" s="53" t="n">
        <v>0.671</v>
      </c>
      <c r="O66" s="53" t="n">
        <v>0.1</v>
      </c>
      <c r="P66" s="53" t="n">
        <v>0.434</v>
      </c>
      <c r="Q66" s="15" t="n">
        <f aca="false">SUM(N66:P66)</f>
        <v>1.205</v>
      </c>
    </row>
    <row r="67" customFormat="false" ht="12.75" hidden="false" customHeight="false" outlineLevel="0" collapsed="false">
      <c r="A67" s="37" t="s">
        <v>85</v>
      </c>
      <c r="B67" s="53" t="n">
        <v>9.085</v>
      </c>
      <c r="C67" s="53" t="n">
        <v>3.564</v>
      </c>
      <c r="D67" s="53" t="n">
        <v>7.257</v>
      </c>
      <c r="E67" s="53" t="n">
        <f aca="false">SUM(B67:D67)</f>
        <v>19.906</v>
      </c>
      <c r="F67" s="53" t="n">
        <v>9.6</v>
      </c>
      <c r="G67" s="53" t="n">
        <v>6.762</v>
      </c>
      <c r="H67" s="53" t="n">
        <v>11.598</v>
      </c>
      <c r="I67" s="53" t="n">
        <f aca="false">SUM(F67:H67)</f>
        <v>27.96</v>
      </c>
      <c r="J67" s="53" t="n">
        <v>1.878</v>
      </c>
      <c r="K67" s="53" t="n">
        <v>24.491</v>
      </c>
      <c r="L67" s="53" t="n">
        <v>36.950353</v>
      </c>
      <c r="M67" s="15" t="n">
        <f aca="false">SUM(J67:L67)</f>
        <v>63.319353</v>
      </c>
      <c r="N67" s="53" t="n">
        <v>29.875</v>
      </c>
      <c r="O67" s="53" t="n">
        <v>32.5</v>
      </c>
      <c r="P67" s="53" t="n">
        <v>40.242</v>
      </c>
      <c r="Q67" s="15" t="n">
        <f aca="false">SUM(N67:P67)</f>
        <v>102.617</v>
      </c>
    </row>
    <row r="68" customFormat="false" ht="12.75" hidden="false" customHeight="false" outlineLevel="0" collapsed="false">
      <c r="A68" s="35" t="s">
        <v>86</v>
      </c>
      <c r="B68" s="53" t="n">
        <v>15.571</v>
      </c>
      <c r="C68" s="53" t="n">
        <v>6.814</v>
      </c>
      <c r="D68" s="53" t="n">
        <v>22.92</v>
      </c>
      <c r="E68" s="53" t="n">
        <f aca="false">SUM(B68:D68)</f>
        <v>45.305</v>
      </c>
      <c r="F68" s="53" t="n">
        <v>15.1</v>
      </c>
      <c r="G68" s="53" t="n">
        <v>8.521</v>
      </c>
      <c r="H68" s="53" t="n">
        <v>23.038</v>
      </c>
      <c r="I68" s="53" t="n">
        <f aca="false">SUM(F68:H68)</f>
        <v>46.659</v>
      </c>
      <c r="J68" s="53" t="n">
        <v>5.471</v>
      </c>
      <c r="K68" s="53" t="n">
        <v>4.677</v>
      </c>
      <c r="L68" s="53" t="n">
        <v>15.696402</v>
      </c>
      <c r="M68" s="15" t="n">
        <f aca="false">SUM(J68:L68)</f>
        <v>25.844402</v>
      </c>
      <c r="N68" s="53" t="n">
        <v>13.905</v>
      </c>
      <c r="O68" s="53" t="n">
        <v>35.1</v>
      </c>
      <c r="P68" s="53" t="n">
        <v>21.819</v>
      </c>
      <c r="Q68" s="15" t="n">
        <f aca="false">SUM(N68:P68)</f>
        <v>70.824</v>
      </c>
    </row>
    <row r="69" customFormat="false" ht="12.75" hidden="false" customHeight="false" outlineLevel="0" collapsed="false">
      <c r="A69" s="35" t="s">
        <v>87</v>
      </c>
      <c r="B69" s="53" t="n">
        <v>71.412</v>
      </c>
      <c r="C69" s="53" t="n">
        <v>60.436</v>
      </c>
      <c r="D69" s="53" t="n">
        <v>62.504</v>
      </c>
      <c r="E69" s="53" t="n">
        <f aca="false">SUM(B69:D69)</f>
        <v>194.352</v>
      </c>
      <c r="F69" s="53" t="n">
        <v>60.8</v>
      </c>
      <c r="G69" s="53" t="n">
        <v>64.303</v>
      </c>
      <c r="H69" s="53" t="n">
        <v>59.69</v>
      </c>
      <c r="I69" s="53" t="n">
        <f aca="false">SUM(F69:H69)</f>
        <v>184.793</v>
      </c>
      <c r="J69" s="53" t="n">
        <v>57.437</v>
      </c>
      <c r="K69" s="53" t="n">
        <v>45.982</v>
      </c>
      <c r="L69" s="53" t="n">
        <v>69.566061</v>
      </c>
      <c r="M69" s="15" t="n">
        <f aca="false">SUM(J69:L69)</f>
        <v>172.985061</v>
      </c>
      <c r="N69" s="53" t="n">
        <v>25.325</v>
      </c>
      <c r="O69" s="53" t="n">
        <v>64</v>
      </c>
      <c r="P69" s="53" t="n">
        <v>79.735</v>
      </c>
      <c r="Q69" s="15" t="n">
        <f aca="false">SUM(N69:P69)</f>
        <v>169.06</v>
      </c>
    </row>
    <row r="70" customFormat="false" ht="12.75" hidden="false" customHeight="false" outlineLevel="0" collapsed="false">
      <c r="A70" s="37" t="s">
        <v>88</v>
      </c>
      <c r="B70" s="53" t="n">
        <v>14.022</v>
      </c>
      <c r="C70" s="53" t="n">
        <v>50.104</v>
      </c>
      <c r="D70" s="53" t="n">
        <v>43.763</v>
      </c>
      <c r="E70" s="53" t="n">
        <f aca="false">SUM(B70:D70)</f>
        <v>107.889</v>
      </c>
      <c r="F70" s="53" t="n">
        <v>51</v>
      </c>
      <c r="G70" s="53" t="n">
        <v>47.81</v>
      </c>
      <c r="H70" s="53" t="n">
        <v>39.289</v>
      </c>
      <c r="I70" s="53" t="n">
        <f aca="false">SUM(F70:H70)</f>
        <v>138.099</v>
      </c>
      <c r="J70" s="53" t="n">
        <v>51.35</v>
      </c>
      <c r="K70" s="53" t="n">
        <v>43.822</v>
      </c>
      <c r="L70" s="53" t="n">
        <v>32.455417</v>
      </c>
      <c r="M70" s="15" t="n">
        <f aca="false">SUM(J70:L70)</f>
        <v>127.627417</v>
      </c>
      <c r="N70" s="53" t="n">
        <v>39.734</v>
      </c>
      <c r="O70" s="53" t="n">
        <v>7.9</v>
      </c>
      <c r="P70" s="53" t="n">
        <v>53.639</v>
      </c>
      <c r="Q70" s="15" t="n">
        <f aca="false">SUM(N70:P70)</f>
        <v>101.273</v>
      </c>
    </row>
    <row r="71" customFormat="false" ht="12.75" hidden="false" customHeight="false" outlineLevel="0" collapsed="false">
      <c r="A71" s="35" t="s">
        <v>89</v>
      </c>
      <c r="B71" s="53" t="n">
        <v>248.015</v>
      </c>
      <c r="C71" s="53" t="n">
        <v>223.575</v>
      </c>
      <c r="D71" s="53" t="n">
        <v>270.263</v>
      </c>
      <c r="E71" s="53" t="n">
        <f aca="false">SUM(B71:D71)</f>
        <v>741.853</v>
      </c>
      <c r="F71" s="53" t="n">
        <v>368.7</v>
      </c>
      <c r="G71" s="53" t="n">
        <v>521.893</v>
      </c>
      <c r="H71" s="53" t="n">
        <v>334.324</v>
      </c>
      <c r="I71" s="53" t="n">
        <f aca="false">SUM(F71:H71)</f>
        <v>1224.917</v>
      </c>
      <c r="J71" s="53" t="n">
        <v>208.28</v>
      </c>
      <c r="K71" s="53" t="n">
        <v>258.452</v>
      </c>
      <c r="L71" s="53" t="n">
        <v>234.322606</v>
      </c>
      <c r="M71" s="15" t="n">
        <f aca="false">SUM(J71:L71)</f>
        <v>701.054606</v>
      </c>
      <c r="N71" s="53" t="n">
        <v>243.214</v>
      </c>
      <c r="O71" s="53" t="n">
        <v>245.8</v>
      </c>
      <c r="P71" s="53" t="n">
        <v>243.313</v>
      </c>
      <c r="Q71" s="15" t="n">
        <f aca="false">SUM(N71:P71)</f>
        <v>732.327</v>
      </c>
    </row>
    <row r="72" customFormat="false" ht="12.75" hidden="false" customHeight="false" outlineLevel="0" collapsed="false">
      <c r="A72" s="35" t="s">
        <v>90</v>
      </c>
      <c r="B72" s="53" t="n">
        <v>0.112</v>
      </c>
      <c r="C72" s="53" t="n">
        <v>0.224</v>
      </c>
      <c r="D72" s="53" t="n">
        <v>0.133</v>
      </c>
      <c r="E72" s="53" t="n">
        <f aca="false">SUM(B72:D72)</f>
        <v>0.469</v>
      </c>
      <c r="F72" s="53" t="n">
        <v>0.4</v>
      </c>
      <c r="G72" s="53" t="n">
        <v>2.531</v>
      </c>
      <c r="H72" s="53" t="n">
        <v>0.489</v>
      </c>
      <c r="I72" s="53" t="n">
        <f aca="false">SUM(F72:H72)</f>
        <v>3.42</v>
      </c>
      <c r="J72" s="53" t="n">
        <v>0.384</v>
      </c>
      <c r="K72" s="53" t="n">
        <v>0.057</v>
      </c>
      <c r="L72" s="53" t="n">
        <v>0.670653</v>
      </c>
      <c r="M72" s="15" t="n">
        <f aca="false">SUM(J72:L72)</f>
        <v>1.111653</v>
      </c>
      <c r="N72" s="53" t="n">
        <v>1.041</v>
      </c>
      <c r="O72" s="53" t="n">
        <v>3</v>
      </c>
      <c r="P72" s="53" t="n">
        <v>1.177</v>
      </c>
      <c r="Q72" s="15" t="n">
        <f aca="false">SUM(N72:P72)</f>
        <v>5.218</v>
      </c>
    </row>
    <row r="73" customFormat="false" ht="12.75" hidden="false" customHeight="false" outlineLevel="0" collapsed="false">
      <c r="A73" s="35" t="s">
        <v>91</v>
      </c>
      <c r="B73" s="53" t="n">
        <v>399.345</v>
      </c>
      <c r="C73" s="53" t="n">
        <v>459.982</v>
      </c>
      <c r="D73" s="53" t="n">
        <v>435.602</v>
      </c>
      <c r="E73" s="53" t="n">
        <f aca="false">SUM(B73:D73)</f>
        <v>1294.929</v>
      </c>
      <c r="F73" s="53" t="n">
        <v>463.7</v>
      </c>
      <c r="G73" s="53" t="n">
        <v>407.981</v>
      </c>
      <c r="H73" s="53" t="n">
        <v>250.849</v>
      </c>
      <c r="I73" s="53" t="n">
        <f aca="false">SUM(F73:H73)</f>
        <v>1122.53</v>
      </c>
      <c r="J73" s="53" t="n">
        <v>260.237</v>
      </c>
      <c r="K73" s="53" t="n">
        <v>185.311</v>
      </c>
      <c r="L73" s="53" t="n">
        <v>273.888028</v>
      </c>
      <c r="M73" s="15" t="n">
        <f aca="false">SUM(J73:L73)</f>
        <v>719.436028</v>
      </c>
      <c r="N73" s="53" t="n">
        <v>383.392</v>
      </c>
      <c r="O73" s="53" t="n">
        <v>209.14</v>
      </c>
      <c r="P73" s="53" t="n">
        <v>303.066</v>
      </c>
      <c r="Q73" s="15" t="n">
        <f aca="false">SUM(N73:P73)</f>
        <v>895.598</v>
      </c>
    </row>
    <row r="74" customFormat="false" ht="12.75" hidden="false" customHeight="false" outlineLevel="0" collapsed="false">
      <c r="A74" s="35" t="s">
        <v>92</v>
      </c>
      <c r="B74" s="53" t="n">
        <v>84.643</v>
      </c>
      <c r="C74" s="53" t="n">
        <v>203.436</v>
      </c>
      <c r="D74" s="53" t="n">
        <v>146.126</v>
      </c>
      <c r="E74" s="53" t="n">
        <f aca="false">SUM(B74:D74)</f>
        <v>434.205</v>
      </c>
      <c r="F74" s="53" t="n">
        <v>167</v>
      </c>
      <c r="G74" s="53" t="n">
        <v>201.422</v>
      </c>
      <c r="H74" s="53" t="n">
        <v>189.416</v>
      </c>
      <c r="I74" s="53" t="n">
        <f aca="false">SUM(F74:H74)</f>
        <v>557.838</v>
      </c>
      <c r="J74" s="53" t="n">
        <v>138.379</v>
      </c>
      <c r="K74" s="53" t="n">
        <v>74.709</v>
      </c>
      <c r="L74" s="53" t="n">
        <v>100.927037</v>
      </c>
      <c r="M74" s="15" t="n">
        <f aca="false">SUM(J74:L74)</f>
        <v>314.015037</v>
      </c>
      <c r="N74" s="53" t="n">
        <v>111.294</v>
      </c>
      <c r="O74" s="53" t="n">
        <v>103.6</v>
      </c>
      <c r="P74" s="53" t="n">
        <v>86.141</v>
      </c>
      <c r="Q74" s="15" t="n">
        <f aca="false">SUM(N74:P74)</f>
        <v>301.035</v>
      </c>
    </row>
    <row r="75" customFormat="false" ht="12.75" hidden="false" customHeight="false" outlineLevel="0" collapsed="false">
      <c r="A75" s="35" t="s">
        <v>93</v>
      </c>
      <c r="B75" s="53" t="n">
        <v>9.939</v>
      </c>
      <c r="C75" s="53" t="n">
        <v>8.845</v>
      </c>
      <c r="D75" s="53" t="n">
        <v>21.711</v>
      </c>
      <c r="E75" s="53" t="n">
        <f aca="false">SUM(B75:D75)</f>
        <v>40.495</v>
      </c>
      <c r="F75" s="53" t="n">
        <v>89.3</v>
      </c>
      <c r="G75" s="53" t="n">
        <v>91.65</v>
      </c>
      <c r="H75" s="53" t="n">
        <v>93.849</v>
      </c>
      <c r="I75" s="53" t="n">
        <f aca="false">SUM(F75:H75)</f>
        <v>274.799</v>
      </c>
      <c r="J75" s="53" t="n">
        <v>85.99</v>
      </c>
      <c r="K75" s="53" t="n">
        <v>73.699</v>
      </c>
      <c r="L75" s="53" t="n">
        <v>110.903389</v>
      </c>
      <c r="M75" s="15" t="n">
        <f aca="false">SUM(J75:L75)</f>
        <v>270.592389</v>
      </c>
      <c r="N75" s="53" t="n">
        <v>31.041</v>
      </c>
      <c r="O75" s="53" t="n">
        <v>92</v>
      </c>
      <c r="P75" s="53" t="n">
        <v>25.326</v>
      </c>
      <c r="Q75" s="15" t="n">
        <f aca="false">SUM(N75:P75)</f>
        <v>148.367</v>
      </c>
    </row>
    <row r="76" customFormat="false" ht="12.75" hidden="false" customHeight="false" outlineLevel="0" collapsed="false">
      <c r="A76" s="35" t="s">
        <v>94</v>
      </c>
      <c r="B76" s="53" t="n">
        <v>55.702</v>
      </c>
      <c r="C76" s="53" t="n">
        <v>41.857</v>
      </c>
      <c r="D76" s="53" t="n">
        <v>46.533</v>
      </c>
      <c r="E76" s="53" t="n">
        <f aca="false">SUM(B76:D76)</f>
        <v>144.092</v>
      </c>
      <c r="F76" s="53" t="n">
        <v>51.2</v>
      </c>
      <c r="G76" s="53" t="n">
        <v>408.695</v>
      </c>
      <c r="H76" s="53" t="n">
        <v>343.983</v>
      </c>
      <c r="I76" s="53" t="n">
        <f aca="false">SUM(F76:H76)</f>
        <v>803.878</v>
      </c>
      <c r="J76" s="53" t="n">
        <v>192.434</v>
      </c>
      <c r="K76" s="53" t="n">
        <v>138.817</v>
      </c>
      <c r="L76" s="53" t="n">
        <v>34.474266</v>
      </c>
      <c r="M76" s="15" t="n">
        <f aca="false">SUM(J76:L76)</f>
        <v>365.725266</v>
      </c>
      <c r="N76" s="53" t="n">
        <v>39.003</v>
      </c>
      <c r="O76" s="53" t="n">
        <v>36.7</v>
      </c>
      <c r="P76" s="53" t="n">
        <v>57.599</v>
      </c>
      <c r="Q76" s="15" t="n">
        <f aca="false">SUM(N76:P76)</f>
        <v>133.302</v>
      </c>
    </row>
    <row r="77" customFormat="false" ht="12.75" hidden="false" customHeight="false" outlineLevel="0" collapsed="false">
      <c r="A77" s="37" t="s">
        <v>95</v>
      </c>
      <c r="B77" s="53" t="n">
        <v>398.868</v>
      </c>
      <c r="C77" s="53" t="n">
        <v>550.68</v>
      </c>
      <c r="D77" s="53" t="n">
        <v>444.766</v>
      </c>
      <c r="E77" s="53" t="n">
        <f aca="false">SUM(B77:D77)</f>
        <v>1394.314</v>
      </c>
      <c r="F77" s="53" t="n">
        <v>643.6</v>
      </c>
      <c r="G77" s="53" t="n">
        <v>326.654</v>
      </c>
      <c r="H77" s="53" t="n">
        <v>455.575</v>
      </c>
      <c r="I77" s="53" t="n">
        <f aca="false">SUM(F77:H77)</f>
        <v>1425.829</v>
      </c>
      <c r="J77" s="53" t="n">
        <v>405.144</v>
      </c>
      <c r="K77" s="53" t="n">
        <v>494.706</v>
      </c>
      <c r="L77" s="53" t="n">
        <v>493.920672</v>
      </c>
      <c r="M77" s="15" t="n">
        <f aca="false">SUM(J77:L77)</f>
        <v>1393.770672</v>
      </c>
      <c r="N77" s="53" t="n">
        <v>574.762</v>
      </c>
      <c r="O77" s="53" t="n">
        <v>451</v>
      </c>
      <c r="P77" s="53" t="n">
        <v>657.511</v>
      </c>
      <c r="Q77" s="15" t="n">
        <f aca="false">SUM(N77:P77)</f>
        <v>1683.273</v>
      </c>
    </row>
    <row r="78" customFormat="false" ht="12.75" hidden="false" customHeight="false" outlineLevel="0" collapsed="false">
      <c r="A78" s="35" t="s">
        <v>96</v>
      </c>
      <c r="B78" s="53" t="n">
        <v>9.432</v>
      </c>
      <c r="C78" s="53" t="n">
        <v>7.851</v>
      </c>
      <c r="D78" s="53" t="n">
        <v>6.595</v>
      </c>
      <c r="E78" s="53" t="n">
        <f aca="false">SUM(B78:D78)</f>
        <v>23.878</v>
      </c>
      <c r="F78" s="53" t="n">
        <v>8.6</v>
      </c>
      <c r="G78" s="53" t="n">
        <v>7.497</v>
      </c>
      <c r="H78" s="53" t="n">
        <v>14.394</v>
      </c>
      <c r="I78" s="53" t="n">
        <f aca="false">SUM(F78:H78)</f>
        <v>30.491</v>
      </c>
      <c r="J78" s="53" t="n">
        <v>8.735</v>
      </c>
      <c r="K78" s="53" t="n">
        <v>7.481</v>
      </c>
      <c r="L78" s="53" t="n">
        <v>9.552193</v>
      </c>
      <c r="M78" s="15" t="n">
        <f aca="false">SUM(J78:L78)</f>
        <v>25.768193</v>
      </c>
      <c r="N78" s="53" t="n">
        <v>5.754</v>
      </c>
      <c r="O78" s="53" t="n">
        <v>6.4</v>
      </c>
      <c r="P78" s="53" t="n">
        <v>14.068</v>
      </c>
      <c r="Q78" s="15" t="n">
        <f aca="false">SUM(N78:P78)</f>
        <v>26.222</v>
      </c>
    </row>
    <row r="79" customFormat="false" ht="12.75" hidden="false" customHeight="false" outlineLevel="0" collapsed="false">
      <c r="A79" s="35" t="s">
        <v>97</v>
      </c>
      <c r="B79" s="53" t="n">
        <v>3.728</v>
      </c>
      <c r="C79" s="53" t="n">
        <v>37.369</v>
      </c>
      <c r="D79" s="53" t="n">
        <v>30.267</v>
      </c>
      <c r="E79" s="53" t="n">
        <f aca="false">SUM(B79:D79)</f>
        <v>71.364</v>
      </c>
      <c r="F79" s="53" t="n">
        <v>29.4</v>
      </c>
      <c r="G79" s="53" t="n">
        <v>24.986</v>
      </c>
      <c r="H79" s="53" t="n">
        <v>30.368</v>
      </c>
      <c r="I79" s="53" t="n">
        <f aca="false">SUM(F79:H79)</f>
        <v>84.754</v>
      </c>
      <c r="J79" s="53" t="n">
        <v>26.659</v>
      </c>
      <c r="K79" s="53" t="n">
        <v>19.445</v>
      </c>
      <c r="L79" s="53" t="n">
        <v>25.269141</v>
      </c>
      <c r="M79" s="15" t="n">
        <f aca="false">SUM(J79:L79)</f>
        <v>71.373141</v>
      </c>
      <c r="N79" s="53" t="n">
        <v>19.375</v>
      </c>
      <c r="O79" s="53" t="n">
        <v>19.6</v>
      </c>
      <c r="P79" s="53" t="n">
        <v>30.135</v>
      </c>
      <c r="Q79" s="15" t="n">
        <f aca="false">SUM(N79:P79)</f>
        <v>69.11</v>
      </c>
    </row>
    <row r="80" customFormat="false" ht="12.75" hidden="false" customHeight="false" outlineLevel="0" collapsed="false">
      <c r="A80" s="37" t="s">
        <v>98</v>
      </c>
      <c r="B80" s="53" t="n">
        <v>7.025</v>
      </c>
      <c r="C80" s="53" t="n">
        <v>7.454</v>
      </c>
      <c r="D80" s="53" t="n">
        <v>7.86</v>
      </c>
      <c r="E80" s="53" t="n">
        <f aca="false">SUM(B80:D80)</f>
        <v>22.339</v>
      </c>
      <c r="F80" s="53" t="n">
        <v>12.8</v>
      </c>
      <c r="G80" s="53" t="n">
        <v>11.116</v>
      </c>
      <c r="H80" s="53" t="n">
        <v>8.215</v>
      </c>
      <c r="I80" s="53" t="n">
        <f aca="false">SUM(F80:H80)</f>
        <v>32.131</v>
      </c>
      <c r="J80" s="53" t="n">
        <v>5.14</v>
      </c>
      <c r="K80" s="53" t="n">
        <v>8.767</v>
      </c>
      <c r="L80" s="53" t="n">
        <v>4.383341</v>
      </c>
      <c r="M80" s="15" t="n">
        <f aca="false">SUM(J80:L80)</f>
        <v>18.290341</v>
      </c>
      <c r="N80" s="53" t="n">
        <v>3.487</v>
      </c>
      <c r="O80" s="53" t="n">
        <v>5.6</v>
      </c>
      <c r="P80" s="53" t="n">
        <v>2.262</v>
      </c>
      <c r="Q80" s="15" t="n">
        <f aca="false">SUM(N80:P80)</f>
        <v>11.349</v>
      </c>
    </row>
    <row r="81" customFormat="false" ht="12.75" hidden="false" customHeight="false" outlineLevel="0" collapsed="false">
      <c r="A81" s="37" t="s">
        <v>99</v>
      </c>
      <c r="B81" s="53" t="n">
        <v>3.699</v>
      </c>
      <c r="C81" s="53" t="n">
        <v>0.358</v>
      </c>
      <c r="D81" s="53" t="n">
        <v>2.215</v>
      </c>
      <c r="E81" s="53" t="n">
        <f aca="false">SUM(B81:D81)</f>
        <v>6.272</v>
      </c>
      <c r="F81" s="53" t="n">
        <v>3.7</v>
      </c>
      <c r="G81" s="53" t="n">
        <v>4.113</v>
      </c>
      <c r="H81" s="53" t="n">
        <v>6.539</v>
      </c>
      <c r="I81" s="53" t="n">
        <f aca="false">SUM(F81:H81)</f>
        <v>14.352</v>
      </c>
      <c r="J81" s="53" t="n">
        <v>2.093</v>
      </c>
      <c r="K81" s="53" t="n">
        <v>0.412</v>
      </c>
      <c r="L81" s="53" t="n">
        <v>4.676913</v>
      </c>
      <c r="M81" s="15" t="n">
        <f aca="false">SUM(J81:L81)</f>
        <v>7.181913</v>
      </c>
      <c r="N81" s="53" t="n">
        <v>0.366</v>
      </c>
      <c r="O81" s="53" t="n">
        <v>0.3</v>
      </c>
      <c r="P81" s="53" t="n">
        <v>0.304</v>
      </c>
      <c r="Q81" s="15" t="n">
        <f aca="false">SUM(N81:P81)</f>
        <v>0.97</v>
      </c>
    </row>
    <row r="82" customFormat="false" ht="12.75" hidden="false" customHeight="false" outlineLevel="0" collapsed="false">
      <c r="A82" s="35" t="s">
        <v>100</v>
      </c>
      <c r="B82" s="53" t="n">
        <v>637.613</v>
      </c>
      <c r="C82" s="53" t="n">
        <v>787.073</v>
      </c>
      <c r="D82" s="53" t="n">
        <v>773.077</v>
      </c>
      <c r="E82" s="53" t="n">
        <f aca="false">SUM(B82:D82)</f>
        <v>2197.763</v>
      </c>
      <c r="F82" s="53" t="n">
        <v>712.1</v>
      </c>
      <c r="G82" s="53" t="n">
        <v>503.523</v>
      </c>
      <c r="H82" s="53" t="n">
        <v>615.023</v>
      </c>
      <c r="I82" s="53" t="n">
        <f aca="false">SUM(F82:H82)</f>
        <v>1830.646</v>
      </c>
      <c r="J82" s="53" t="n">
        <v>651.559</v>
      </c>
      <c r="K82" s="53" t="n">
        <v>426.281</v>
      </c>
      <c r="L82" s="53" t="n">
        <v>530.455769</v>
      </c>
      <c r="M82" s="15" t="n">
        <f aca="false">SUM(J82:L82)</f>
        <v>1608.295769</v>
      </c>
      <c r="N82" s="53" t="n">
        <v>457.404</v>
      </c>
      <c r="O82" s="53" t="n">
        <v>462.6</v>
      </c>
      <c r="P82" s="53" t="n">
        <v>405.106</v>
      </c>
      <c r="Q82" s="15" t="n">
        <f aca="false">SUM(N82:P82)</f>
        <v>1325.11</v>
      </c>
    </row>
    <row r="83" customFormat="false" ht="12.75" hidden="false" customHeight="false" outlineLevel="0" collapsed="false">
      <c r="A83" s="35" t="s">
        <v>101</v>
      </c>
      <c r="B83" s="53" t="n">
        <v>1.601</v>
      </c>
      <c r="C83" s="53" t="n">
        <v>5.405</v>
      </c>
      <c r="D83" s="53" t="n">
        <v>0.431</v>
      </c>
      <c r="E83" s="53" t="n">
        <f aca="false">SUM(B83:D83)</f>
        <v>7.437</v>
      </c>
      <c r="F83" s="53" t="n">
        <v>1.4</v>
      </c>
      <c r="G83" s="53" t="n">
        <v>0.956</v>
      </c>
      <c r="H83" s="53" t="n">
        <v>2.41</v>
      </c>
      <c r="I83" s="53" t="n">
        <f aca="false">SUM(F83:H83)</f>
        <v>4.766</v>
      </c>
      <c r="J83" s="53" t="n">
        <v>2.158</v>
      </c>
      <c r="K83" s="53" t="n">
        <v>0.913</v>
      </c>
      <c r="L83" s="53" t="n">
        <v>1.69071</v>
      </c>
      <c r="M83" s="15" t="n">
        <f aca="false">SUM(J83:L83)</f>
        <v>4.76171</v>
      </c>
      <c r="N83" s="53" t="n">
        <v>6.854</v>
      </c>
      <c r="O83" s="53" t="n">
        <v>9.5</v>
      </c>
      <c r="P83" s="53" t="n">
        <v>1.163</v>
      </c>
      <c r="Q83" s="15" t="n">
        <f aca="false">SUM(N83:P83)</f>
        <v>17.517</v>
      </c>
    </row>
    <row r="84" customFormat="false" ht="12.75" hidden="false" customHeight="false" outlineLevel="0" collapsed="false">
      <c r="A84" s="16" t="s">
        <v>23</v>
      </c>
      <c r="B84" s="56" t="n">
        <f aca="false">SUM(B64:B83)</f>
        <v>15950.99</v>
      </c>
      <c r="C84" s="56" t="n">
        <f aca="false">SUM(C64:C83)</f>
        <v>16382.416</v>
      </c>
      <c r="D84" s="56" t="n">
        <f aca="false">SUM(D64:D83)</f>
        <v>16303.557</v>
      </c>
      <c r="E84" s="56" t="n">
        <f aca="false">SUM(E64:E83)</f>
        <v>48636.963</v>
      </c>
      <c r="F84" s="56" t="n">
        <f aca="false">SUM(F64:F83)</f>
        <v>17199.3</v>
      </c>
      <c r="G84" s="56" t="n">
        <f aca="false">SUM(G64:G83)</f>
        <v>16476.786</v>
      </c>
      <c r="H84" s="56" t="n">
        <f aca="false">SUM(H64:H83)</f>
        <v>16518.397</v>
      </c>
      <c r="I84" s="56" t="n">
        <f aca="false">SUM(I64:I83)</f>
        <v>50194.483</v>
      </c>
      <c r="J84" s="56" t="n">
        <f aca="false">SUM(J64:J83)</f>
        <v>16105.258</v>
      </c>
      <c r="K84" s="56" t="n">
        <f aca="false">SUM(K64:K83)</f>
        <v>12793.51</v>
      </c>
      <c r="L84" s="56" t="n">
        <f aca="false">SUM(L64:L83)</f>
        <v>15241.641745</v>
      </c>
      <c r="M84" s="56" t="n">
        <f aca="false">SUM(M64:M83)</f>
        <v>44140.409745</v>
      </c>
      <c r="N84" s="56" t="n">
        <f aca="false">SUM(N64:N83)</f>
        <v>13711.881</v>
      </c>
      <c r="O84" s="56" t="n">
        <f aca="false">SUM(O64:O83)</f>
        <v>15970.08</v>
      </c>
      <c r="P84" s="56" t="n">
        <f aca="false">SUM(P64:P83)</f>
        <v>17729.289</v>
      </c>
      <c r="Q84" s="56" t="n">
        <f aca="false">SUM(Q64:Q83)</f>
        <v>47411.25</v>
      </c>
    </row>
    <row r="85" customFormat="false" ht="12.75" hidden="false" customHeight="true" outlineLevel="0" collapsed="false">
      <c r="A85" s="76" t="s">
        <v>24</v>
      </c>
      <c r="B85" s="14" t="n">
        <v>0</v>
      </c>
      <c r="C85" s="14" t="n">
        <v>0</v>
      </c>
      <c r="D85" s="14" t="n">
        <v>0</v>
      </c>
      <c r="E85" s="14" t="n">
        <f aca="false">SUM(B85:D85)</f>
        <v>0</v>
      </c>
      <c r="F85" s="14" t="n">
        <v>0</v>
      </c>
      <c r="G85" s="14" t="n">
        <v>0</v>
      </c>
      <c r="H85" s="14" t="n">
        <v>0</v>
      </c>
      <c r="I85" s="14" t="n">
        <f aca="false">SUM(F85:H85)</f>
        <v>0</v>
      </c>
      <c r="J85" s="14" t="n">
        <v>0</v>
      </c>
      <c r="K85" s="14" t="n">
        <v>0</v>
      </c>
      <c r="L85" s="14" t="n">
        <v>0</v>
      </c>
      <c r="M85" s="15" t="n">
        <f aca="false">SUM(J85:L85)</f>
        <v>0</v>
      </c>
      <c r="N85" s="14" t="n">
        <v>0</v>
      </c>
      <c r="O85" s="14" t="n">
        <v>0</v>
      </c>
      <c r="P85" s="14" t="n">
        <v>0</v>
      </c>
      <c r="Q85" s="15" t="n">
        <f aca="false">SUM(N85:P85)</f>
        <v>0</v>
      </c>
    </row>
    <row r="86" customFormat="false" ht="12.75" hidden="false" customHeight="false" outlineLevel="0" collapsed="false">
      <c r="A86" s="16" t="s">
        <v>25</v>
      </c>
      <c r="B86" s="56" t="n">
        <f aca="false">B84-B85</f>
        <v>15950.99</v>
      </c>
      <c r="C86" s="56" t="n">
        <f aca="false">C84-C85</f>
        <v>16382.416</v>
      </c>
      <c r="D86" s="56" t="n">
        <f aca="false">D84-D85</f>
        <v>16303.557</v>
      </c>
      <c r="E86" s="56" t="n">
        <f aca="false">+E84-E85</f>
        <v>48636.963</v>
      </c>
      <c r="F86" s="56" t="n">
        <f aca="false">+F84-F85</f>
        <v>17199.3</v>
      </c>
      <c r="G86" s="56" t="n">
        <f aca="false">+G84-G85</f>
        <v>16476.786</v>
      </c>
      <c r="H86" s="56" t="n">
        <f aca="false">+H84-H85</f>
        <v>16518.397</v>
      </c>
      <c r="I86" s="56" t="n">
        <f aca="false">+I84-I85</f>
        <v>50194.483</v>
      </c>
      <c r="J86" s="56" t="n">
        <f aca="false">+J84-J85</f>
        <v>16105.258</v>
      </c>
      <c r="K86" s="56" t="n">
        <f aca="false">+K84-K85</f>
        <v>12793.51</v>
      </c>
      <c r="L86" s="56" t="n">
        <f aca="false">+L84-L85</f>
        <v>15241.641745</v>
      </c>
      <c r="M86" s="56" t="n">
        <f aca="false">+M84-M85</f>
        <v>44140.409745</v>
      </c>
      <c r="N86" s="56" t="n">
        <f aca="false">+N84-N85</f>
        <v>13711.881</v>
      </c>
      <c r="O86" s="56" t="n">
        <f aca="false">+O84-O85</f>
        <v>15970.08</v>
      </c>
      <c r="P86" s="56" t="n">
        <f aca="false">+P84-P85</f>
        <v>17729.289</v>
      </c>
      <c r="Q86" s="56" t="n">
        <f aca="false">+Q84-Q85</f>
        <v>47411.25</v>
      </c>
    </row>
    <row r="87" customFormat="false" ht="12.75" hidden="false" customHeight="false" outlineLevel="0" collapsed="false">
      <c r="A87" s="35" t="s">
        <v>63</v>
      </c>
      <c r="B87" s="67" t="n">
        <v>0</v>
      </c>
      <c r="C87" s="67" t="n">
        <v>0</v>
      </c>
      <c r="D87" s="67" t="n">
        <v>0</v>
      </c>
      <c r="E87" s="67" t="n">
        <f aca="false">SUM(B87:D87)</f>
        <v>0</v>
      </c>
      <c r="F87" s="67" t="n">
        <v>0</v>
      </c>
      <c r="G87" s="67" t="n">
        <v>0</v>
      </c>
      <c r="H87" s="67" t="n">
        <v>0</v>
      </c>
      <c r="I87" s="67" t="n">
        <f aca="false">SUM(F87:H87)</f>
        <v>0</v>
      </c>
      <c r="J87" s="67" t="n">
        <v>0</v>
      </c>
      <c r="K87" s="67" t="n">
        <v>0</v>
      </c>
      <c r="L87" s="67" t="n">
        <v>0</v>
      </c>
      <c r="M87" s="36" t="n">
        <f aca="false">SUM(J87:L87)</f>
        <v>0</v>
      </c>
      <c r="N87" s="67" t="n">
        <v>0</v>
      </c>
      <c r="O87" s="67" t="n">
        <v>0</v>
      </c>
      <c r="P87" s="67" t="n">
        <v>0</v>
      </c>
      <c r="Q87" s="36" t="n">
        <f aca="false">SUM(N87:P87)</f>
        <v>0</v>
      </c>
    </row>
    <row r="88" customFormat="false" ht="12.75" hidden="false" customHeight="false" outlineLevel="0" collapsed="false">
      <c r="A88" s="54" t="s">
        <v>27</v>
      </c>
      <c r="B88" s="39" t="n">
        <f aca="false">B86+B87</f>
        <v>15950.99</v>
      </c>
      <c r="C88" s="39" t="n">
        <f aca="false">C86+C87</f>
        <v>16382.416</v>
      </c>
      <c r="D88" s="39" t="n">
        <f aca="false">D86+D87</f>
        <v>16303.557</v>
      </c>
      <c r="E88" s="39" t="n">
        <f aca="false">E86+E87</f>
        <v>48636.963</v>
      </c>
      <c r="F88" s="39" t="n">
        <f aca="false">F86+F87</f>
        <v>17199.3</v>
      </c>
      <c r="G88" s="39" t="n">
        <f aca="false">G86+G87</f>
        <v>16476.786</v>
      </c>
      <c r="H88" s="39" t="n">
        <f aca="false">H86+H87</f>
        <v>16518.397</v>
      </c>
      <c r="I88" s="39" t="n">
        <f aca="false">I86+I87</f>
        <v>50194.483</v>
      </c>
      <c r="J88" s="39" t="n">
        <f aca="false">J86+J87</f>
        <v>16105.258</v>
      </c>
      <c r="K88" s="39" t="n">
        <f aca="false">K86+K87</f>
        <v>12793.51</v>
      </c>
      <c r="L88" s="39" t="n">
        <f aca="false">L86+L87</f>
        <v>15241.641745</v>
      </c>
      <c r="M88" s="39" t="n">
        <f aca="false">M86+M87</f>
        <v>44140.409745</v>
      </c>
      <c r="N88" s="39" t="n">
        <f aca="false">N86+N87</f>
        <v>13711.881</v>
      </c>
      <c r="O88" s="39" t="n">
        <f aca="false">O86+O87</f>
        <v>15970.08</v>
      </c>
      <c r="P88" s="39" t="n">
        <f aca="false">P86+P87</f>
        <v>17729.289</v>
      </c>
      <c r="Q88" s="39" t="n">
        <f aca="false">Q86+Q87</f>
        <v>47411.25</v>
      </c>
    </row>
  </sheetData>
  <mergeCells count="15"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62:A63"/>
    <mergeCell ref="B62:E62"/>
    <mergeCell ref="F62:I62"/>
    <mergeCell ref="J62:M62"/>
    <mergeCell ref="N62:Q62"/>
  </mergeCells>
  <printOptions headings="false" gridLines="false" gridLinesSet="true" horizontalCentered="false" verticalCentered="false"/>
  <pageMargins left="0.747916666666667" right="0.747916666666667" top="0.820138888888889" bottom="0.984027777777778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7/98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EHezron</cp:lastModifiedBy>
  <cp:lastPrinted>2009-04-29T11:34:18Z</cp:lastPrinted>
  <dcterms:modified xsi:type="dcterms:W3CDTF">2009-04-29T11:34:52Z</dcterms:modified>
  <cp:revision>0</cp:revision>
  <dc:subject/>
  <dc:title/>
</cp:coreProperties>
</file>