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00-01" sheetId="1" state="visible" r:id="rId2"/>
    <sheet name="TaxItem-00-01" sheetId="2" state="visible" r:id="rId3"/>
    <sheet name="Reg-00-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Departmental actual revenue collections in quarterly for 2000/01</t>
  </si>
  <si>
    <t xml:space="preserve">TZS in Million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/Road Toll</t>
  </si>
  <si>
    <t xml:space="preserve">Other Import charges</t>
  </si>
  <si>
    <t xml:space="preserve">Exports Duty</t>
  </si>
  <si>
    <t xml:space="preserve">NON-TAX  REVENUE</t>
  </si>
  <si>
    <t xml:space="preserve">Energy Fund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1.7"/>
    <col collapsed="false" customWidth="true" hidden="false" outlineLevel="0" max="5" min="5" style="1" width="11.56"/>
    <col collapsed="false" customWidth="true" hidden="false" outlineLevel="0" max="8" min="6" style="1" width="11.7"/>
    <col collapsed="false" customWidth="true" hidden="false" outlineLevel="0" max="9" min="9" style="1" width="12.56"/>
    <col collapsed="false" customWidth="true" hidden="false" outlineLevel="0" max="17" min="10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2081.93469738</v>
      </c>
      <c r="C4" s="13" t="n">
        <v>16817.6</v>
      </c>
      <c r="D4" s="13" t="n">
        <v>25026.2</v>
      </c>
      <c r="E4" s="13" t="n">
        <f aca="false">SUM(B4:D4)</f>
        <v>53925.73469738</v>
      </c>
      <c r="F4" s="14" t="n">
        <v>15468.3</v>
      </c>
      <c r="G4" s="14" t="n">
        <v>15554.37</v>
      </c>
      <c r="H4" s="14" t="n">
        <v>20485.5</v>
      </c>
      <c r="I4" s="14" t="n">
        <f aca="false">SUM(F4:H4)</f>
        <v>51508.17</v>
      </c>
      <c r="J4" s="14" t="n">
        <v>17393.57</v>
      </c>
      <c r="K4" s="14" t="n">
        <v>14584.912</v>
      </c>
      <c r="L4" s="14" t="n">
        <v>22257.18</v>
      </c>
      <c r="M4" s="15" t="n">
        <f aca="false">SUM(J4:L4)</f>
        <v>54235.662</v>
      </c>
      <c r="N4" s="14" t="n">
        <v>15679.13</v>
      </c>
      <c r="O4" s="14" t="n">
        <v>16446.14</v>
      </c>
      <c r="P4" s="14" t="n">
        <v>24605.569</v>
      </c>
      <c r="Q4" s="15" t="n">
        <f aca="false">SUM(N4:P4)</f>
        <v>56730.839</v>
      </c>
    </row>
    <row r="5" customFormat="false" ht="15" hidden="false" customHeight="true" outlineLevel="0" collapsed="false">
      <c r="A5" s="12" t="s">
        <v>21</v>
      </c>
      <c r="B5" s="13" t="n">
        <v>17967.70298187</v>
      </c>
      <c r="C5" s="13" t="n">
        <v>17657.9</v>
      </c>
      <c r="D5" s="13" t="n">
        <v>18815.3</v>
      </c>
      <c r="E5" s="13" t="n">
        <f aca="false">SUM(B5:D5)</f>
        <v>54440.90298187</v>
      </c>
      <c r="F5" s="14" t="n">
        <v>21055.8</v>
      </c>
      <c r="G5" s="14" t="n">
        <v>20376.22</v>
      </c>
      <c r="H5" s="14" t="n">
        <v>19509.9</v>
      </c>
      <c r="I5" s="14" t="n">
        <f aca="false">SUM(F5:H5)</f>
        <v>60941.92</v>
      </c>
      <c r="J5" s="14" t="n">
        <v>20236.36</v>
      </c>
      <c r="K5" s="14" t="n">
        <v>18536.45</v>
      </c>
      <c r="L5" s="14" t="n">
        <v>18942.65</v>
      </c>
      <c r="M5" s="15" t="n">
        <f aca="false">SUM(J5:L5)</f>
        <v>57715.46</v>
      </c>
      <c r="N5" s="14" t="n">
        <v>21454.921</v>
      </c>
      <c r="O5" s="14" t="n">
        <v>18734.87</v>
      </c>
      <c r="P5" s="14" t="n">
        <v>17832.68</v>
      </c>
      <c r="Q5" s="15" t="n">
        <f aca="false">SUM(N5:P5)</f>
        <v>58022.471</v>
      </c>
    </row>
    <row r="6" customFormat="false" ht="15" hidden="false" customHeight="true" outlineLevel="0" collapsed="false">
      <c r="A6" s="12" t="s">
        <v>22</v>
      </c>
      <c r="B6" s="13" t="n">
        <v>34271.34546647</v>
      </c>
      <c r="C6" s="13" t="n">
        <v>36456.1</v>
      </c>
      <c r="D6" s="13" t="n">
        <v>35995.3</v>
      </c>
      <c r="E6" s="13" t="n">
        <f aca="false">SUM(B6:D6)</f>
        <v>106722.74546647</v>
      </c>
      <c r="F6" s="14" t="n">
        <v>35652.5</v>
      </c>
      <c r="G6" s="14" t="n">
        <v>35477.7</v>
      </c>
      <c r="H6" s="14" t="n">
        <v>35827.4</v>
      </c>
      <c r="I6" s="14" t="n">
        <f aca="false">SUM(F6:H6)</f>
        <v>106957.6</v>
      </c>
      <c r="J6" s="14" t="n">
        <v>35122.49</v>
      </c>
      <c r="K6" s="14" t="n">
        <v>32218.7</v>
      </c>
      <c r="L6" s="14" t="n">
        <v>33123.334</v>
      </c>
      <c r="M6" s="15" t="n">
        <f aca="false">SUM(J6:L6)</f>
        <v>100464.524</v>
      </c>
      <c r="N6" s="14" t="n">
        <v>31622.389</v>
      </c>
      <c r="O6" s="14" t="n">
        <v>33956.381</v>
      </c>
      <c r="P6" s="14" t="n">
        <v>34082.34</v>
      </c>
      <c r="Q6" s="15" t="n">
        <f aca="false">SUM(N6:P6)</f>
        <v>99661.11</v>
      </c>
    </row>
    <row r="7" customFormat="false" ht="15" hidden="false" customHeight="true" outlineLevel="0" collapsed="false">
      <c r="A7" s="16" t="s">
        <v>23</v>
      </c>
      <c r="B7" s="17" t="n">
        <f aca="false">SUM(B4:B6)</f>
        <v>64320.98314572</v>
      </c>
      <c r="C7" s="17" t="n">
        <f aca="false">SUM(C4:C6)</f>
        <v>70931.6</v>
      </c>
      <c r="D7" s="17" t="n">
        <f aca="false">SUM(D4:D6)</f>
        <v>79836.8</v>
      </c>
      <c r="E7" s="17" t="n">
        <f aca="false">SUM(E4:E6)</f>
        <v>215089.38314572</v>
      </c>
      <c r="F7" s="17" t="n">
        <f aca="false">SUM(F4:F6)</f>
        <v>72176.6</v>
      </c>
      <c r="G7" s="17" t="n">
        <f aca="false">SUM(G4:G6)</f>
        <v>71408.29</v>
      </c>
      <c r="H7" s="17" t="n">
        <f aca="false">SUM(H4:H6)</f>
        <v>75822.8</v>
      </c>
      <c r="I7" s="17" t="n">
        <f aca="false">SUM(I4:I6)</f>
        <v>219407.69</v>
      </c>
      <c r="J7" s="17" t="n">
        <f aca="false">SUM(J4:J6)</f>
        <v>72752.42</v>
      </c>
      <c r="K7" s="17" t="n">
        <f aca="false">SUM(K4:K6)</f>
        <v>65340.062</v>
      </c>
      <c r="L7" s="17" t="n">
        <f aca="false">SUM(L4:L6)</f>
        <v>74323.164</v>
      </c>
      <c r="M7" s="17" t="n">
        <f aca="false">SUM(M4:M6)</f>
        <v>212415.646</v>
      </c>
      <c r="N7" s="17" t="n">
        <f aca="false">SUM(N4:N6)</f>
        <v>68756.44</v>
      </c>
      <c r="O7" s="17" t="n">
        <f aca="false">SUM(O4:O6)</f>
        <v>69137.391</v>
      </c>
      <c r="P7" s="17" t="n">
        <f aca="false">SUM(P4:P6)</f>
        <v>76520.589</v>
      </c>
      <c r="Q7" s="17" t="n">
        <f aca="false">SUM(Q4:Q6)</f>
        <v>214414.42</v>
      </c>
    </row>
    <row r="8" customFormat="false" ht="15" hidden="false" customHeight="true" outlineLevel="0" collapsed="false">
      <c r="A8" s="18" t="s">
        <v>24</v>
      </c>
      <c r="B8" s="13" t="n">
        <v>641.9</v>
      </c>
      <c r="C8" s="13" t="n">
        <v>787.5</v>
      </c>
      <c r="D8" s="13" t="n">
        <v>2729.8</v>
      </c>
      <c r="E8" s="13" t="n">
        <f aca="false">SUM(B8:D8)</f>
        <v>4159.2</v>
      </c>
      <c r="F8" s="13" t="n">
        <v>2729.7</v>
      </c>
      <c r="G8" s="13" t="n">
        <v>2729.7</v>
      </c>
      <c r="H8" s="13" t="n">
        <v>2729.7</v>
      </c>
      <c r="I8" s="13" t="n">
        <f aca="false">SUM(F8:H8)</f>
        <v>8189.1</v>
      </c>
      <c r="J8" s="13" t="n">
        <v>2995.72</v>
      </c>
      <c r="K8" s="13" t="n">
        <v>1229.7</v>
      </c>
      <c r="L8" s="13" t="n">
        <v>2729.7</v>
      </c>
      <c r="M8" s="15" t="n">
        <f aca="false">SUM(J8:L8)</f>
        <v>6955.12</v>
      </c>
      <c r="N8" s="13" t="n">
        <v>2729.7</v>
      </c>
      <c r="O8" s="13" t="n">
        <v>2729.7</v>
      </c>
      <c r="P8" s="13" t="n">
        <v>2729.7</v>
      </c>
      <c r="Q8" s="15" t="n">
        <f aca="false">SUM(N8:P8)</f>
        <v>8189.1</v>
      </c>
    </row>
    <row r="9" customFormat="false" ht="15" hidden="false" customHeight="true" outlineLevel="0" collapsed="false">
      <c r="A9" s="16" t="s">
        <v>25</v>
      </c>
      <c r="B9" s="17" t="n">
        <f aca="false">B7-B8</f>
        <v>63679.08314572</v>
      </c>
      <c r="C9" s="17" t="n">
        <f aca="false">+C7-C8</f>
        <v>70144.1</v>
      </c>
      <c r="D9" s="17" t="n">
        <f aca="false">+D7-D8</f>
        <v>77107</v>
      </c>
      <c r="E9" s="17" t="n">
        <f aca="false">+E7-E8</f>
        <v>210930.18314572</v>
      </c>
      <c r="F9" s="17" t="n">
        <f aca="false">+F7-F8</f>
        <v>69446.9</v>
      </c>
      <c r="G9" s="17" t="n">
        <f aca="false">+G7-G8</f>
        <v>68678.59</v>
      </c>
      <c r="H9" s="17" t="n">
        <f aca="false">+H7-H8</f>
        <v>73093.1</v>
      </c>
      <c r="I9" s="17" t="n">
        <f aca="false">+I7-I8</f>
        <v>211218.59</v>
      </c>
      <c r="J9" s="17" t="n">
        <f aca="false">+J7-J8</f>
        <v>69756.7</v>
      </c>
      <c r="K9" s="17" t="n">
        <f aca="false">+K7-K8</f>
        <v>64110.362</v>
      </c>
      <c r="L9" s="17" t="n">
        <f aca="false">+L7-L8</f>
        <v>71593.464</v>
      </c>
      <c r="M9" s="17" t="n">
        <f aca="false">+M7-M8</f>
        <v>205460.526</v>
      </c>
      <c r="N9" s="17" t="n">
        <f aca="false">+N7-N8</f>
        <v>66026.74</v>
      </c>
      <c r="O9" s="17" t="n">
        <f aca="false">+O7-O8</f>
        <v>66407.691</v>
      </c>
      <c r="P9" s="17" t="n">
        <f aca="false">+P7-P8</f>
        <v>73790.889</v>
      </c>
      <c r="Q9" s="17" t="n">
        <f aca="false">+Q7-Q8</f>
        <v>206225.32</v>
      </c>
    </row>
    <row r="10" customFormat="false" ht="15" hidden="false" customHeight="tru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13" t="n">
        <f aca="false">SUM(B10:D10)</f>
        <v>0</v>
      </c>
      <c r="F10" s="14" t="n">
        <v>0</v>
      </c>
      <c r="G10" s="14" t="n">
        <v>0</v>
      </c>
      <c r="H10" s="14" t="n">
        <v>0</v>
      </c>
      <c r="I10" s="14" t="n">
        <f aca="false">SUM(F10:H10)</f>
        <v>0</v>
      </c>
      <c r="J10" s="14" t="n">
        <v>0</v>
      </c>
      <c r="K10" s="14" t="n">
        <v>0</v>
      </c>
      <c r="L10" s="14" t="n">
        <v>0</v>
      </c>
      <c r="M10" s="15" t="n">
        <f aca="false">SUM(J10:L10)</f>
        <v>0</v>
      </c>
      <c r="N10" s="14" t="n">
        <v>0</v>
      </c>
      <c r="O10" s="14" t="n">
        <v>0</v>
      </c>
      <c r="P10" s="14" t="n">
        <v>0</v>
      </c>
      <c r="Q10" s="15" t="n">
        <f aca="false">SUM(N10:P10)</f>
        <v>0</v>
      </c>
    </row>
    <row r="11" s="20" customFormat="true" ht="15" hidden="false" customHeight="true" outlineLevel="0" collapsed="false">
      <c r="A11" s="16" t="s">
        <v>27</v>
      </c>
      <c r="B11" s="19" t="n">
        <f aca="false">B9+B10</f>
        <v>63679.08314572</v>
      </c>
      <c r="C11" s="19" t="n">
        <f aca="false">C9+C10</f>
        <v>70144.1</v>
      </c>
      <c r="D11" s="19" t="n">
        <f aca="false">D9+D10</f>
        <v>77107</v>
      </c>
      <c r="E11" s="19" t="n">
        <f aca="false">E9+E10</f>
        <v>210930.18314572</v>
      </c>
      <c r="F11" s="19" t="n">
        <f aca="false">F9+F10</f>
        <v>69446.9</v>
      </c>
      <c r="G11" s="19" t="n">
        <f aca="false">G9+G10</f>
        <v>68678.59</v>
      </c>
      <c r="H11" s="19" t="n">
        <f aca="false">H9+H10</f>
        <v>73093.1</v>
      </c>
      <c r="I11" s="19" t="n">
        <f aca="false">I9+I10</f>
        <v>211218.59</v>
      </c>
      <c r="J11" s="19" t="n">
        <f aca="false">J9+J10</f>
        <v>69756.7</v>
      </c>
      <c r="K11" s="19" t="n">
        <f aca="false">K9+K10</f>
        <v>64110.362</v>
      </c>
      <c r="L11" s="19" t="n">
        <f aca="false">L9+L10</f>
        <v>71593.464</v>
      </c>
      <c r="M11" s="19" t="n">
        <f aca="false">M9+M10</f>
        <v>205460.526</v>
      </c>
      <c r="N11" s="19" t="n">
        <f aca="false">N9+N10</f>
        <v>66026.74</v>
      </c>
      <c r="O11" s="19" t="n">
        <f aca="false">O9+O10</f>
        <v>66407.691</v>
      </c>
      <c r="P11" s="19" t="n">
        <f aca="false">P9+P10</f>
        <v>73790.889</v>
      </c>
      <c r="Q11" s="19" t="n">
        <f aca="false">Q9+Q10</f>
        <v>206225.32</v>
      </c>
    </row>
    <row r="12" customFormat="false" ht="12.75" hidden="false" customHeight="false" outlineLevel="0" collapsed="false">
      <c r="A12" s="21" t="s">
        <v>28</v>
      </c>
      <c r="B12" s="22"/>
    </row>
    <row r="13" customFormat="false" ht="12.75" hidden="false" customHeight="false" outlineLevel="0" collapsed="false">
      <c r="A13" s="23"/>
      <c r="B13" s="24"/>
      <c r="E13" s="25"/>
      <c r="H13" s="24"/>
    </row>
    <row r="14" customFormat="false" ht="12.75" hidden="false" customHeight="false" outlineLevel="0" collapsed="false">
      <c r="B14" s="25"/>
      <c r="C14" s="24"/>
      <c r="D14" s="24"/>
      <c r="E14" s="26"/>
      <c r="H14" s="27"/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B16" s="29"/>
      <c r="C16" s="30"/>
      <c r="D16" s="24"/>
      <c r="E16" s="24"/>
      <c r="H16" s="24"/>
    </row>
    <row r="17" customFormat="false" ht="12.75" hidden="false" customHeight="false" outlineLevel="0" collapsed="false">
      <c r="C17" s="30"/>
      <c r="D17" s="24"/>
      <c r="E17" s="24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  <c r="E19" s="24"/>
    </row>
    <row r="20" customFormat="false" ht="12.75" hidden="false" customHeight="false" outlineLevel="0" collapsed="false">
      <c r="C20" s="30"/>
      <c r="E20" s="27"/>
    </row>
    <row r="21" customFormat="false" ht="12.75" hidden="false" customHeight="false" outlineLevel="0" collapsed="false">
      <c r="C21" s="30"/>
      <c r="E21" s="24"/>
    </row>
    <row r="22" customFormat="false" ht="12.75" hidden="false" customHeight="false" outlineLevel="0" collapsed="false">
      <c r="C22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0/01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12.56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6" min="14" style="1" width="10.71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29</v>
      </c>
      <c r="B1" s="32"/>
      <c r="M1" s="3"/>
      <c r="Q1" s="3" t="s">
        <v>1</v>
      </c>
    </row>
    <row r="2" customFormat="false" ht="12.75" hidden="false" customHeight="true" outlineLevel="0" collapsed="false">
      <c r="A2" s="33" t="s">
        <v>30</v>
      </c>
      <c r="B2" s="33" t="s">
        <v>3</v>
      </c>
      <c r="C2" s="33"/>
      <c r="D2" s="33"/>
      <c r="E2" s="33"/>
      <c r="F2" s="33" t="s">
        <v>4</v>
      </c>
      <c r="G2" s="33"/>
      <c r="H2" s="33"/>
      <c r="I2" s="33"/>
      <c r="J2" s="33" t="s">
        <v>5</v>
      </c>
      <c r="K2" s="33"/>
      <c r="L2" s="33"/>
      <c r="M2" s="33"/>
      <c r="N2" s="33" t="s">
        <v>6</v>
      </c>
      <c r="O2" s="33"/>
      <c r="P2" s="33"/>
      <c r="Q2" s="33"/>
    </row>
    <row r="3" customFormat="false" ht="12.75" hidden="false" customHeight="true" outlineLevel="0" collapsed="false">
      <c r="A3" s="33"/>
      <c r="B3" s="34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13</v>
      </c>
      <c r="I3" s="34" t="s">
        <v>10</v>
      </c>
      <c r="J3" s="34" t="s">
        <v>14</v>
      </c>
      <c r="K3" s="34" t="s">
        <v>15</v>
      </c>
      <c r="L3" s="34" t="s">
        <v>16</v>
      </c>
      <c r="M3" s="34" t="s">
        <v>10</v>
      </c>
      <c r="N3" s="34" t="s">
        <v>17</v>
      </c>
      <c r="O3" s="34" t="s">
        <v>18</v>
      </c>
      <c r="P3" s="34" t="s">
        <v>19</v>
      </c>
      <c r="Q3" s="34" t="s">
        <v>10</v>
      </c>
    </row>
    <row r="4" customFormat="false" ht="12.75" hidden="false" customHeight="false" outlineLevel="0" collapsed="false">
      <c r="A4" s="35" t="s">
        <v>31</v>
      </c>
      <c r="B4" s="36" t="n">
        <v>880.9</v>
      </c>
      <c r="C4" s="36" t="n">
        <v>954.4</v>
      </c>
      <c r="D4" s="36" t="n">
        <v>3973.7</v>
      </c>
      <c r="E4" s="36" t="n">
        <f aca="false">SUM(B4:D4)</f>
        <v>5809</v>
      </c>
      <c r="F4" s="36" t="n">
        <v>1049.3</v>
      </c>
      <c r="G4" s="36" t="n">
        <v>909.7</v>
      </c>
      <c r="H4" s="36" t="n">
        <v>4995</v>
      </c>
      <c r="I4" s="36" t="n">
        <f aca="false">SUM(F4:H4)</f>
        <v>6954</v>
      </c>
      <c r="J4" s="36" t="n">
        <v>2505.91</v>
      </c>
      <c r="K4" s="36" t="n">
        <v>1280.66</v>
      </c>
      <c r="L4" s="36" t="n">
        <v>6160.53</v>
      </c>
      <c r="M4" s="36" t="n">
        <f aca="false">SUM(J4:L4)</f>
        <v>9947.1</v>
      </c>
      <c r="N4" s="36" t="n">
        <v>1136.66</v>
      </c>
      <c r="O4" s="36" t="n">
        <v>1846.5</v>
      </c>
      <c r="P4" s="36" t="n">
        <v>7654.53</v>
      </c>
      <c r="Q4" s="36" t="n">
        <f aca="false">SUM(N4:P4)</f>
        <v>10637.69</v>
      </c>
    </row>
    <row r="5" customFormat="false" ht="12.75" hidden="false" customHeight="false" outlineLevel="0" collapsed="false">
      <c r="A5" s="35" t="s">
        <v>32</v>
      </c>
      <c r="B5" s="36" t="n">
        <v>108</v>
      </c>
      <c r="C5" s="36" t="n">
        <v>197.2</v>
      </c>
      <c r="D5" s="36" t="n">
        <v>6227.6</v>
      </c>
      <c r="E5" s="36" t="n">
        <f aca="false">SUM(B5:D5)</f>
        <v>6532.8</v>
      </c>
      <c r="F5" s="36" t="n">
        <v>538.1</v>
      </c>
      <c r="G5" s="36" t="n">
        <v>185.7</v>
      </c>
      <c r="H5" s="36" t="n">
        <v>864</v>
      </c>
      <c r="I5" s="36" t="n">
        <f aca="false">SUM(F5:H5)</f>
        <v>1587.8</v>
      </c>
      <c r="J5" s="36" t="n">
        <v>743.25</v>
      </c>
      <c r="K5" s="36" t="n">
        <v>442.24</v>
      </c>
      <c r="L5" s="36" t="n">
        <v>847.53</v>
      </c>
      <c r="M5" s="36" t="n">
        <f aca="false">SUM(J5:L5)</f>
        <v>2033.02</v>
      </c>
      <c r="N5" s="36" t="n">
        <v>595.51</v>
      </c>
      <c r="O5" s="36" t="n">
        <v>938.04</v>
      </c>
      <c r="P5" s="36" t="n">
        <v>1599.2</v>
      </c>
      <c r="Q5" s="36" t="n">
        <f aca="false">SUM(N5:P5)</f>
        <v>3132.75</v>
      </c>
    </row>
    <row r="6" customFormat="false" ht="12.75" hidden="false" customHeight="false" outlineLevel="0" collapsed="false">
      <c r="A6" s="35" t="s">
        <v>33</v>
      </c>
      <c r="B6" s="36" t="n">
        <v>675.7</v>
      </c>
      <c r="C6" s="36" t="n">
        <v>610.3</v>
      </c>
      <c r="D6" s="36" t="n">
        <v>1375.7</v>
      </c>
      <c r="E6" s="36" t="n">
        <f aca="false">SUM(B6:D6)</f>
        <v>2661.7</v>
      </c>
      <c r="F6" s="36" t="n">
        <v>557.1</v>
      </c>
      <c r="G6" s="36" t="n">
        <v>549.4</v>
      </c>
      <c r="H6" s="36" t="n">
        <v>1396.4</v>
      </c>
      <c r="I6" s="36" t="n">
        <f aca="false">SUM(F6:H6)</f>
        <v>2502.9</v>
      </c>
      <c r="J6" s="36" t="n">
        <v>903.81</v>
      </c>
      <c r="K6" s="36" t="n">
        <v>663.18</v>
      </c>
      <c r="L6" s="36" t="n">
        <v>2141.15</v>
      </c>
      <c r="M6" s="36" t="n">
        <f aca="false">SUM(J6:L6)</f>
        <v>3708.14</v>
      </c>
      <c r="N6" s="36" t="n">
        <v>1031.21</v>
      </c>
      <c r="O6" s="36" t="n">
        <v>968.25</v>
      </c>
      <c r="P6" s="36" t="n">
        <v>2053.51</v>
      </c>
      <c r="Q6" s="36" t="n">
        <f aca="false">SUM(N6:P6)</f>
        <v>4052.97</v>
      </c>
    </row>
    <row r="7" customFormat="false" ht="12.75" hidden="false" customHeight="false" outlineLevel="0" collapsed="false">
      <c r="A7" s="35" t="s">
        <v>34</v>
      </c>
      <c r="B7" s="36" t="n">
        <v>1409.1</v>
      </c>
      <c r="C7" s="36" t="n">
        <v>2033</v>
      </c>
      <c r="D7" s="36" t="n">
        <v>69.6</v>
      </c>
      <c r="E7" s="36" t="n">
        <f aca="false">SUM(B7:D7)</f>
        <v>3511.7</v>
      </c>
      <c r="F7" s="36" t="n">
        <v>655</v>
      </c>
      <c r="G7" s="36" t="n">
        <v>1796</v>
      </c>
      <c r="H7" s="36" t="n">
        <v>233.3</v>
      </c>
      <c r="I7" s="36" t="n">
        <f aca="false">SUM(F7:H7)</f>
        <v>2684.3</v>
      </c>
      <c r="J7" s="36" t="n">
        <v>118.13</v>
      </c>
      <c r="K7" s="36" t="n">
        <v>140.75</v>
      </c>
      <c r="L7" s="36" t="n">
        <v>1.815</v>
      </c>
      <c r="M7" s="36" t="n">
        <f aca="false">SUM(J7:L7)</f>
        <v>260.695</v>
      </c>
      <c r="N7" s="36" t="n">
        <v>0.35</v>
      </c>
      <c r="O7" s="36" t="n">
        <v>2.409</v>
      </c>
      <c r="P7" s="36" t="n">
        <v>12</v>
      </c>
      <c r="Q7" s="36" t="n">
        <f aca="false">SUM(N7:P7)</f>
        <v>14.759</v>
      </c>
    </row>
    <row r="8" customFormat="false" ht="12.75" hidden="false" customHeight="false" outlineLevel="0" collapsed="false">
      <c r="A8" s="37" t="s">
        <v>35</v>
      </c>
      <c r="B8" s="36" t="n">
        <v>174.6</v>
      </c>
      <c r="C8" s="36" t="n">
        <v>430</v>
      </c>
      <c r="D8" s="36" t="n">
        <v>546.3</v>
      </c>
      <c r="E8" s="36" t="n">
        <f aca="false">SUM(B8:D8)</f>
        <v>1150.9</v>
      </c>
      <c r="F8" s="36" t="n">
        <v>344</v>
      </c>
      <c r="G8" s="36" t="n">
        <v>360.5</v>
      </c>
      <c r="H8" s="36" t="n">
        <v>320.6</v>
      </c>
      <c r="I8" s="36" t="n">
        <f aca="false">SUM(F8:H8)</f>
        <v>1025.1</v>
      </c>
      <c r="J8" s="36" t="n">
        <v>674.77</v>
      </c>
      <c r="K8" s="36" t="n">
        <v>489.62</v>
      </c>
      <c r="L8" s="36" t="n">
        <v>532.29</v>
      </c>
      <c r="M8" s="36" t="n">
        <f aca="false">SUM(J8:L8)</f>
        <v>1696.68</v>
      </c>
      <c r="N8" s="36" t="n">
        <v>550.92</v>
      </c>
      <c r="O8" s="36" t="n">
        <v>510.86</v>
      </c>
      <c r="P8" s="36" t="n">
        <v>406.66</v>
      </c>
      <c r="Q8" s="36" t="n">
        <f aca="false">SUM(N8:P8)</f>
        <v>1468.44</v>
      </c>
    </row>
    <row r="9" customFormat="false" ht="12.75" hidden="false" customHeight="false" outlineLevel="0" collapsed="false">
      <c r="A9" s="35" t="s">
        <v>36</v>
      </c>
      <c r="B9" s="36" t="n">
        <v>67.5</v>
      </c>
      <c r="C9" s="36" t="n">
        <v>30.4</v>
      </c>
      <c r="D9" s="36" t="n">
        <v>12.4</v>
      </c>
      <c r="E9" s="36" t="n">
        <f aca="false">SUM(B9:D9)</f>
        <v>110.3</v>
      </c>
      <c r="F9" s="36" t="n">
        <v>106.8</v>
      </c>
      <c r="G9" s="36" t="n">
        <v>67.7</v>
      </c>
      <c r="H9" s="36" t="n">
        <v>22.2</v>
      </c>
      <c r="I9" s="36" t="n">
        <f aca="false">SUM(F9:H9)</f>
        <v>196.7</v>
      </c>
      <c r="J9" s="36" t="n">
        <v>14.3</v>
      </c>
      <c r="K9" s="36" t="n">
        <v>36.44</v>
      </c>
      <c r="L9" s="36" t="n">
        <v>65.09</v>
      </c>
      <c r="M9" s="36" t="n">
        <f aca="false">SUM(J9:L9)</f>
        <v>115.83</v>
      </c>
      <c r="N9" s="36" t="n">
        <v>116.98</v>
      </c>
      <c r="O9" s="36" t="n">
        <v>49.08</v>
      </c>
      <c r="P9" s="36" t="n">
        <v>47.53</v>
      </c>
      <c r="Q9" s="36" t="n">
        <f aca="false">SUM(N9:P9)</f>
        <v>213.59</v>
      </c>
    </row>
    <row r="10" customFormat="false" ht="12.75" hidden="false" customHeight="false" outlineLevel="0" collapsed="false">
      <c r="A10" s="35" t="s">
        <v>37</v>
      </c>
      <c r="B10" s="36" t="n">
        <v>83.9</v>
      </c>
      <c r="C10" s="36" t="n">
        <v>41.2</v>
      </c>
      <c r="D10" s="36" t="n">
        <v>31.4</v>
      </c>
      <c r="E10" s="36" t="n">
        <f aca="false">SUM(B10:D10)</f>
        <v>156.5</v>
      </c>
      <c r="F10" s="36" t="n">
        <v>6</v>
      </c>
      <c r="G10" s="36" t="n">
        <v>23.9</v>
      </c>
      <c r="H10" s="36" t="n">
        <v>81.8</v>
      </c>
      <c r="I10" s="36" t="n">
        <f aca="false">SUM(F10:H10)</f>
        <v>111.7</v>
      </c>
      <c r="J10" s="36" t="n">
        <v>70.79</v>
      </c>
      <c r="K10" s="36" t="n">
        <v>22.55</v>
      </c>
      <c r="L10" s="36" t="n">
        <v>59.96</v>
      </c>
      <c r="M10" s="36" t="n">
        <f aca="false">SUM(J10:L10)</f>
        <v>153.3</v>
      </c>
      <c r="N10" s="36" t="n">
        <v>4.47</v>
      </c>
      <c r="O10" s="36" t="n">
        <v>37.85</v>
      </c>
      <c r="P10" s="36" t="n">
        <v>39.76</v>
      </c>
      <c r="Q10" s="36" t="n">
        <f aca="false">SUM(N10:P10)</f>
        <v>82.08</v>
      </c>
    </row>
    <row r="11" customFormat="false" ht="12.75" hidden="false" customHeight="false" outlineLevel="0" collapsed="false">
      <c r="A11" s="35" t="s">
        <v>38</v>
      </c>
      <c r="B11" s="36" t="n">
        <v>94.1</v>
      </c>
      <c r="C11" s="36" t="n">
        <v>144.5</v>
      </c>
      <c r="D11" s="36" t="n">
        <v>135.7</v>
      </c>
      <c r="E11" s="36" t="n">
        <f aca="false">SUM(B11:D11)</f>
        <v>374.3</v>
      </c>
      <c r="F11" s="36" t="n">
        <v>178.7</v>
      </c>
      <c r="G11" s="36" t="n">
        <v>161</v>
      </c>
      <c r="H11" s="36" t="n">
        <v>175</v>
      </c>
      <c r="I11" s="36" t="n">
        <f aca="false">SUM(F11:H11)</f>
        <v>514.7</v>
      </c>
      <c r="J11" s="36" t="n">
        <v>188.87</v>
      </c>
      <c r="K11" s="36" t="n">
        <v>187.29</v>
      </c>
      <c r="L11" s="36" t="n">
        <v>150.54</v>
      </c>
      <c r="M11" s="36" t="n">
        <f aca="false">SUM(J11:L11)</f>
        <v>526.7</v>
      </c>
      <c r="N11" s="36" t="n">
        <v>132.09</v>
      </c>
      <c r="O11" s="36" t="n">
        <v>152.62</v>
      </c>
      <c r="P11" s="36" t="n">
        <v>200.7</v>
      </c>
      <c r="Q11" s="36" t="n">
        <f aca="false">SUM(N11:P11)</f>
        <v>485.41</v>
      </c>
    </row>
    <row r="12" customFormat="false" ht="12.75" hidden="false" customHeight="false" outlineLevel="0" collapsed="false">
      <c r="A12" s="35" t="s">
        <v>39</v>
      </c>
      <c r="B12" s="36" t="n">
        <v>0.7</v>
      </c>
      <c r="C12" s="36" t="n">
        <v>0.9</v>
      </c>
      <c r="D12" s="36" t="n">
        <v>6</v>
      </c>
      <c r="E12" s="36" t="n">
        <f aca="false">SUM(B12:D12)</f>
        <v>7.6</v>
      </c>
      <c r="F12" s="36" t="n">
        <v>1.9</v>
      </c>
      <c r="G12" s="36" t="n">
        <v>176</v>
      </c>
      <c r="H12" s="36" t="n">
        <v>0.4</v>
      </c>
      <c r="I12" s="36" t="n">
        <f aca="false">SUM(F12:H12)</f>
        <v>178.3</v>
      </c>
      <c r="J12" s="36" t="n">
        <v>133.38</v>
      </c>
      <c r="K12" s="36" t="n">
        <v>30.11</v>
      </c>
      <c r="L12" s="36" t="n">
        <v>52.36</v>
      </c>
      <c r="M12" s="36" t="n">
        <f aca="false">SUM(J12:L12)</f>
        <v>215.85</v>
      </c>
      <c r="N12" s="36" t="n">
        <v>1.15</v>
      </c>
      <c r="O12" s="36" t="n">
        <v>44.02</v>
      </c>
      <c r="P12" s="36" t="n">
        <v>67.24</v>
      </c>
      <c r="Q12" s="36" t="n">
        <f aca="false">SUM(N12:P12)</f>
        <v>112.41</v>
      </c>
    </row>
    <row r="13" customFormat="false" ht="12.75" hidden="false" customHeight="false" outlineLevel="0" collapsed="false">
      <c r="A13" s="35" t="s">
        <v>40</v>
      </c>
      <c r="B13" s="36" t="n">
        <v>1469.5</v>
      </c>
      <c r="C13" s="36" t="n">
        <v>1653.8</v>
      </c>
      <c r="D13" s="36" t="n">
        <v>1989.7</v>
      </c>
      <c r="E13" s="36" t="n">
        <f aca="false">SUM(B13:D13)</f>
        <v>5113</v>
      </c>
      <c r="F13" s="36" t="n">
        <v>2023</v>
      </c>
      <c r="G13" s="36" t="n">
        <v>1612.47</v>
      </c>
      <c r="H13" s="36" t="n">
        <v>2652</v>
      </c>
      <c r="I13" s="36" t="n">
        <f aca="false">SUM(F13:H13)</f>
        <v>6287.47</v>
      </c>
      <c r="J13" s="36" t="n">
        <v>1695.21</v>
      </c>
      <c r="K13" s="36" t="n">
        <v>1589.48</v>
      </c>
      <c r="L13" s="36" t="n">
        <v>1878.1</v>
      </c>
      <c r="M13" s="36" t="n">
        <f aca="false">SUM(J13:L13)</f>
        <v>5162.79</v>
      </c>
      <c r="N13" s="36" t="n">
        <v>1763.89</v>
      </c>
      <c r="O13" s="36" t="n">
        <v>1657.57</v>
      </c>
      <c r="P13" s="36" t="n">
        <v>1934.09</v>
      </c>
      <c r="Q13" s="36" t="n">
        <f aca="false">SUM(N13:P13)</f>
        <v>5355.55</v>
      </c>
    </row>
    <row r="14" customFormat="false" ht="12.75" hidden="false" customHeight="true" outlineLevel="0" collapsed="false">
      <c r="A14" s="38" t="s">
        <v>41</v>
      </c>
      <c r="B14" s="36" t="n">
        <v>12</v>
      </c>
      <c r="C14" s="36" t="n">
        <v>23.3</v>
      </c>
      <c r="D14" s="36" t="n">
        <v>11.7</v>
      </c>
      <c r="E14" s="36" t="n">
        <f aca="false">SUM(B14:D14)</f>
        <v>47</v>
      </c>
      <c r="F14" s="36" t="n">
        <v>16.4</v>
      </c>
      <c r="G14" s="36" t="n">
        <v>7.9</v>
      </c>
      <c r="H14" s="36" t="n">
        <v>14</v>
      </c>
      <c r="I14" s="36" t="n">
        <f aca="false">SUM(F14:H14)</f>
        <v>38.3</v>
      </c>
      <c r="J14" s="36" t="n">
        <v>16.18</v>
      </c>
      <c r="K14" s="36" t="n">
        <v>8.02</v>
      </c>
      <c r="L14" s="36" t="n">
        <v>10.98</v>
      </c>
      <c r="M14" s="36" t="n">
        <f aca="false">SUM(J14:L14)</f>
        <v>35.18</v>
      </c>
      <c r="N14" s="36" t="n">
        <v>9.97</v>
      </c>
      <c r="O14" s="36" t="n">
        <v>8.57</v>
      </c>
      <c r="P14" s="36" t="n">
        <v>11.45</v>
      </c>
      <c r="Q14" s="36" t="n">
        <f aca="false">SUM(N14:P14)</f>
        <v>29.99</v>
      </c>
    </row>
    <row r="15" customFormat="false" ht="12.75" hidden="false" customHeight="false" outlineLevel="0" collapsed="false">
      <c r="A15" s="35" t="s">
        <v>42</v>
      </c>
      <c r="B15" s="36" t="n">
        <v>169.1</v>
      </c>
      <c r="C15" s="36" t="n">
        <v>219.2</v>
      </c>
      <c r="D15" s="36" t="n">
        <v>187.4</v>
      </c>
      <c r="E15" s="36" t="n">
        <f aca="false">SUM(B15:D15)</f>
        <v>575.7</v>
      </c>
      <c r="F15" s="36" t="n">
        <v>156.1</v>
      </c>
      <c r="G15" s="36" t="n">
        <v>216.3</v>
      </c>
      <c r="H15" s="36" t="n">
        <v>175</v>
      </c>
      <c r="I15" s="36" t="n">
        <f aca="false">SUM(F15:H15)</f>
        <v>547.4</v>
      </c>
      <c r="J15" s="36" t="n">
        <v>299.66</v>
      </c>
      <c r="K15" s="36" t="n">
        <v>206.73</v>
      </c>
      <c r="L15" s="36" t="n">
        <v>85.39</v>
      </c>
      <c r="M15" s="36" t="n">
        <f aca="false">SUM(J15:L15)</f>
        <v>591.78</v>
      </c>
      <c r="N15" s="36" t="n">
        <v>161.38</v>
      </c>
      <c r="O15" s="36" t="n">
        <v>122.11</v>
      </c>
      <c r="P15" s="36" t="n">
        <v>179.22</v>
      </c>
      <c r="Q15" s="36" t="n">
        <f aca="false">SUM(N15:P15)</f>
        <v>462.71</v>
      </c>
    </row>
    <row r="16" customFormat="false" ht="12" hidden="false" customHeight="true" outlineLevel="0" collapsed="false">
      <c r="A16" s="35" t="s">
        <v>43</v>
      </c>
      <c r="B16" s="36" t="n">
        <v>229.8</v>
      </c>
      <c r="C16" s="36" t="n">
        <v>207.8</v>
      </c>
      <c r="D16" s="36" t="n">
        <v>171.1</v>
      </c>
      <c r="E16" s="36" t="n">
        <f aca="false">SUM(B16:D16)</f>
        <v>608.7</v>
      </c>
      <c r="F16" s="36" t="n">
        <v>226.1</v>
      </c>
      <c r="G16" s="36" t="n">
        <v>278</v>
      </c>
      <c r="H16" s="36" t="n">
        <v>165.5</v>
      </c>
      <c r="I16" s="36" t="n">
        <f aca="false">SUM(F16:H16)</f>
        <v>669.6</v>
      </c>
      <c r="J16" s="36" t="n">
        <v>236.8</v>
      </c>
      <c r="K16" s="36" t="n">
        <v>191.9</v>
      </c>
      <c r="L16" s="36" t="n">
        <v>300.13</v>
      </c>
      <c r="M16" s="36" t="n">
        <f aca="false">SUM(J16:L16)</f>
        <v>728.83</v>
      </c>
      <c r="N16" s="36" t="n">
        <v>545.29</v>
      </c>
      <c r="O16" s="36" t="n">
        <v>252.76</v>
      </c>
      <c r="P16" s="36" t="n">
        <v>208.25</v>
      </c>
      <c r="Q16" s="36" t="n">
        <f aca="false">SUM(N16:P16)</f>
        <v>1006.3</v>
      </c>
    </row>
    <row r="17" customFormat="false" ht="12.75" hidden="false" customHeight="false" outlineLevel="0" collapsed="false">
      <c r="A17" s="35" t="s">
        <v>44</v>
      </c>
      <c r="B17" s="36" t="n">
        <v>337.7</v>
      </c>
      <c r="C17" s="36" t="n">
        <v>349.3</v>
      </c>
      <c r="D17" s="36" t="n">
        <v>428.7</v>
      </c>
      <c r="E17" s="36" t="n">
        <f aca="false">SUM(B17:D17)</f>
        <v>1115.7</v>
      </c>
      <c r="F17" s="36" t="n">
        <v>894.9</v>
      </c>
      <c r="G17" s="36" t="n">
        <v>385.1</v>
      </c>
      <c r="H17" s="36" t="n">
        <v>335.4</v>
      </c>
      <c r="I17" s="36" t="n">
        <f aca="false">SUM(F17:H17)</f>
        <v>1615.4</v>
      </c>
      <c r="J17" s="36" t="n">
        <v>500.42</v>
      </c>
      <c r="K17" s="36" t="n">
        <v>320.85</v>
      </c>
      <c r="L17" s="36" t="n">
        <v>510.19</v>
      </c>
      <c r="M17" s="36" t="n">
        <f aca="false">SUM(J17:L17)</f>
        <v>1331.46</v>
      </c>
      <c r="N17" s="36" t="n">
        <v>507.32</v>
      </c>
      <c r="O17" s="36" t="n">
        <v>515.59</v>
      </c>
      <c r="P17" s="36" t="n">
        <v>556.73</v>
      </c>
      <c r="Q17" s="36" t="n">
        <f aca="false">SUM(N17:P17)</f>
        <v>1579.64</v>
      </c>
    </row>
    <row r="18" customFormat="false" ht="12.75" hidden="false" customHeight="false" outlineLevel="0" collapsed="false">
      <c r="A18" s="35" t="s">
        <v>45</v>
      </c>
      <c r="B18" s="27" t="n">
        <v>0</v>
      </c>
      <c r="C18" s="36" t="n">
        <v>0</v>
      </c>
      <c r="D18" s="36" t="n">
        <v>0</v>
      </c>
      <c r="E18" s="36" t="n">
        <f aca="false">SUM(B18:D18)</f>
        <v>0</v>
      </c>
      <c r="F18" s="36" t="n">
        <v>0</v>
      </c>
      <c r="G18" s="36" t="n">
        <v>0</v>
      </c>
      <c r="H18" s="36" t="n">
        <v>0</v>
      </c>
      <c r="I18" s="36" t="n">
        <f aca="false">SUM(F18:H18)</f>
        <v>0</v>
      </c>
      <c r="J18" s="36" t="n">
        <v>0</v>
      </c>
      <c r="K18" s="36" t="n">
        <v>0</v>
      </c>
      <c r="L18" s="36" t="n">
        <v>0</v>
      </c>
      <c r="M18" s="36" t="n">
        <f aca="false">SUM(J18:L18)</f>
        <v>0</v>
      </c>
      <c r="N18" s="36" t="n">
        <v>0</v>
      </c>
      <c r="O18" s="36" t="n">
        <v>0</v>
      </c>
      <c r="P18" s="36" t="n">
        <v>0</v>
      </c>
      <c r="Q18" s="36" t="n">
        <f aca="false">SUM(N18:P18)</f>
        <v>0</v>
      </c>
    </row>
    <row r="19" s="20" customFormat="true" ht="12.75" hidden="false" customHeight="false" outlineLevel="0" collapsed="false">
      <c r="A19" s="16" t="s">
        <v>46</v>
      </c>
      <c r="B19" s="39" t="n">
        <f aca="false">SUM(B4:B18)</f>
        <v>5712.6</v>
      </c>
      <c r="C19" s="39" t="n">
        <f aca="false">SUM(C4:C18)</f>
        <v>6895.3</v>
      </c>
      <c r="D19" s="39" t="n">
        <f aca="false">SUM(D4:D18)</f>
        <v>15167</v>
      </c>
      <c r="E19" s="39" t="n">
        <f aca="false">SUM(E4:E18)</f>
        <v>27774.9</v>
      </c>
      <c r="F19" s="39" t="n">
        <f aca="false">SUM(F4:F18)</f>
        <v>6753.4</v>
      </c>
      <c r="G19" s="39" t="n">
        <f aca="false">SUM(G4:G18)</f>
        <v>6729.67</v>
      </c>
      <c r="H19" s="39" t="n">
        <f aca="false">SUM(H4:H18)</f>
        <v>11430.6</v>
      </c>
      <c r="I19" s="39" t="n">
        <f aca="false">SUM(I4:I18)</f>
        <v>24913.67</v>
      </c>
      <c r="J19" s="39" t="n">
        <f aca="false">SUM(J4:J18)</f>
        <v>8101.48</v>
      </c>
      <c r="K19" s="39" t="n">
        <f aca="false">SUM(K4:K18)</f>
        <v>5609.82</v>
      </c>
      <c r="L19" s="39" t="n">
        <f aca="false">SUM(L4:L18)</f>
        <v>12796.055</v>
      </c>
      <c r="M19" s="39" t="n">
        <f aca="false">SUM(M4:M18)</f>
        <v>26507.355</v>
      </c>
      <c r="N19" s="39" t="n">
        <f aca="false">SUM(N4:N18)</f>
        <v>6557.19</v>
      </c>
      <c r="O19" s="39" t="n">
        <f aca="false">SUM(O4:O18)</f>
        <v>7106.229</v>
      </c>
      <c r="P19" s="39" t="n">
        <f aca="false">SUM(P4:P18)</f>
        <v>14970.87</v>
      </c>
      <c r="Q19" s="39" t="n">
        <f aca="false">SUM(Q4:Q18)</f>
        <v>28634.289</v>
      </c>
    </row>
    <row r="20" customFormat="false" ht="12.75" hidden="false" customHeight="false" outlineLevel="0" collapsed="false">
      <c r="A20" s="35" t="s">
        <v>47</v>
      </c>
      <c r="B20" s="36" t="n">
        <v>5380.2</v>
      </c>
      <c r="C20" s="36" t="n">
        <v>8478.8</v>
      </c>
      <c r="D20" s="36" t="n">
        <v>8500.1</v>
      </c>
      <c r="E20" s="36" t="n">
        <f aca="false">SUM(B20:D20)</f>
        <v>22359.1</v>
      </c>
      <c r="F20" s="36" t="n">
        <v>7438.3</v>
      </c>
      <c r="G20" s="36" t="n">
        <v>7494.97</v>
      </c>
      <c r="H20" s="36" t="n">
        <v>7747.5</v>
      </c>
      <c r="I20" s="36" t="n">
        <f aca="false">SUM(F20:H20)</f>
        <v>22680.77</v>
      </c>
      <c r="J20" s="36" t="n">
        <v>7800.28</v>
      </c>
      <c r="K20" s="36" t="n">
        <v>7756.02</v>
      </c>
      <c r="L20" s="36" t="n">
        <v>8048.67</v>
      </c>
      <c r="M20" s="36" t="n">
        <f aca="false">SUM(J20:L20)</f>
        <v>23604.97</v>
      </c>
      <c r="N20" s="36" t="n">
        <v>7805.27</v>
      </c>
      <c r="O20" s="36" t="n">
        <v>8056.06</v>
      </c>
      <c r="P20" s="36" t="n">
        <v>8237.78</v>
      </c>
      <c r="Q20" s="36" t="n">
        <f aca="false">SUM(N20:P20)</f>
        <v>24099.11</v>
      </c>
    </row>
    <row r="21" customFormat="false" ht="12.75" hidden="false" customHeight="false" outlineLevel="0" collapsed="false">
      <c r="A21" s="35" t="s">
        <v>48</v>
      </c>
      <c r="B21" s="36" t="n">
        <v>989</v>
      </c>
      <c r="C21" s="36" t="n">
        <v>1443.5</v>
      </c>
      <c r="D21" s="36" t="n">
        <v>1359.1</v>
      </c>
      <c r="E21" s="36" t="n">
        <f aca="false">SUM(B21:D21)</f>
        <v>3791.6</v>
      </c>
      <c r="F21" s="36" t="n">
        <v>1276.6</v>
      </c>
      <c r="G21" s="36" t="n">
        <v>1329.7</v>
      </c>
      <c r="H21" s="36" t="n">
        <v>1307.4</v>
      </c>
      <c r="I21" s="36" t="n">
        <f aca="false">SUM(F21:H21)</f>
        <v>3913.7</v>
      </c>
      <c r="J21" s="36" t="n">
        <v>1491.82</v>
      </c>
      <c r="K21" s="36" t="n">
        <v>1219.08</v>
      </c>
      <c r="L21" s="36" t="n">
        <v>1412.47</v>
      </c>
      <c r="M21" s="36" t="n">
        <f aca="false">SUM(J21:L21)</f>
        <v>4123.37</v>
      </c>
      <c r="N21" s="36" t="n">
        <v>1316.59</v>
      </c>
      <c r="O21" s="36" t="n">
        <v>1283.86</v>
      </c>
      <c r="P21" s="36" t="n">
        <v>1396.93</v>
      </c>
      <c r="Q21" s="36" t="n">
        <f aca="false">SUM(N21:P21)</f>
        <v>3997.38</v>
      </c>
    </row>
    <row r="22" s="20" customFormat="true" ht="12.75" hidden="false" customHeight="false" outlineLevel="0" collapsed="false">
      <c r="A22" s="16" t="s">
        <v>46</v>
      </c>
      <c r="B22" s="39" t="n">
        <f aca="false">SUM(B20:B21)</f>
        <v>6369.2</v>
      </c>
      <c r="C22" s="39" t="n">
        <f aca="false">SUM(C20:C21)</f>
        <v>9922.3</v>
      </c>
      <c r="D22" s="39" t="n">
        <f aca="false">SUM(D20:D21)</f>
        <v>9859.2</v>
      </c>
      <c r="E22" s="39" t="n">
        <f aca="false">SUM(E20:E21)</f>
        <v>26150.7</v>
      </c>
      <c r="F22" s="39" t="n">
        <f aca="false">SUM(F20:F21)</f>
        <v>8714.9</v>
      </c>
      <c r="G22" s="39" t="n">
        <f aca="false">SUM(G20:G21)</f>
        <v>8824.67</v>
      </c>
      <c r="H22" s="39" t="n">
        <f aca="false">SUM(H20:H21)</f>
        <v>9054.9</v>
      </c>
      <c r="I22" s="39" t="n">
        <f aca="false">SUM(I20:I21)</f>
        <v>26594.47</v>
      </c>
      <c r="J22" s="39" t="n">
        <f aca="false">SUM(J20:J21)</f>
        <v>9292.1</v>
      </c>
      <c r="K22" s="39" t="n">
        <f aca="false">SUM(K20:K21)</f>
        <v>8975.1</v>
      </c>
      <c r="L22" s="39" t="n">
        <f aca="false">SUM(L20:L21)</f>
        <v>9461.14</v>
      </c>
      <c r="M22" s="39" t="n">
        <f aca="false">SUM(M20:M21)</f>
        <v>27728.34</v>
      </c>
      <c r="N22" s="39" t="n">
        <f aca="false">SUM(N20:N21)</f>
        <v>9121.86</v>
      </c>
      <c r="O22" s="39" t="n">
        <f aca="false">SUM(O20:O21)</f>
        <v>9339.92</v>
      </c>
      <c r="P22" s="39" t="n">
        <f aca="false">SUM(P20:P21)</f>
        <v>9634.71</v>
      </c>
      <c r="Q22" s="39" t="n">
        <f aca="false">SUM(Q20:Q21)</f>
        <v>28096.49</v>
      </c>
    </row>
    <row r="23" customFormat="false" ht="14.25" hidden="false" customHeight="true" outlineLevel="0" collapsed="false">
      <c r="A23" s="16" t="s">
        <v>23</v>
      </c>
      <c r="B23" s="39" t="n">
        <f aca="false">+B19+B22</f>
        <v>12081.8</v>
      </c>
      <c r="C23" s="39" t="n">
        <f aca="false">+C19+C22</f>
        <v>16817.6</v>
      </c>
      <c r="D23" s="39" t="n">
        <f aca="false">+D19+D22</f>
        <v>25026.2</v>
      </c>
      <c r="E23" s="39" t="n">
        <f aca="false">+E19+E22</f>
        <v>53925.6</v>
      </c>
      <c r="F23" s="17" t="n">
        <f aca="false">+F19+F22</f>
        <v>15468.3</v>
      </c>
      <c r="G23" s="17" t="n">
        <f aca="false">+G19+G22</f>
        <v>15554.34</v>
      </c>
      <c r="H23" s="17" t="n">
        <f aca="false">+H19+H22</f>
        <v>20485.5</v>
      </c>
      <c r="I23" s="39" t="n">
        <f aca="false">+I19+I22</f>
        <v>51508.14</v>
      </c>
      <c r="J23" s="39" t="n">
        <f aca="false">+J19+J22</f>
        <v>17393.58</v>
      </c>
      <c r="K23" s="39" t="n">
        <f aca="false">+K19+K22</f>
        <v>14584.92</v>
      </c>
      <c r="L23" s="39" t="n">
        <f aca="false">+L19+L22</f>
        <v>22257.195</v>
      </c>
      <c r="M23" s="39" t="n">
        <f aca="false">+M19+M22</f>
        <v>54235.695</v>
      </c>
      <c r="N23" s="39" t="n">
        <f aca="false">+N19+N22</f>
        <v>15679.05</v>
      </c>
      <c r="O23" s="39" t="n">
        <f aca="false">+O19+O22</f>
        <v>16446.149</v>
      </c>
      <c r="P23" s="39" t="n">
        <f aca="false">+P19+P22</f>
        <v>24605.58</v>
      </c>
      <c r="Q23" s="39" t="n">
        <f aca="false">+Q19+Q22</f>
        <v>56730.779</v>
      </c>
    </row>
    <row r="24" customFormat="false" ht="14.25" hidden="false" customHeight="true" outlineLevel="0" collapsed="false">
      <c r="A24" s="40" t="s">
        <v>24</v>
      </c>
      <c r="B24" s="13" t="n">
        <v>0</v>
      </c>
      <c r="C24" s="13" t="n">
        <v>0</v>
      </c>
      <c r="D24" s="13" t="n">
        <v>604.8</v>
      </c>
      <c r="E24" s="13" t="n">
        <f aca="false">SUM(B24:D24)</f>
        <v>604.8</v>
      </c>
      <c r="F24" s="36" t="n">
        <v>604.7</v>
      </c>
      <c r="G24" s="36" t="n">
        <v>604.7</v>
      </c>
      <c r="H24" s="36" t="n">
        <v>604.7</v>
      </c>
      <c r="I24" s="13" t="n">
        <f aca="false">SUM(F24:H24)</f>
        <v>1814.1</v>
      </c>
      <c r="J24" s="13" t="n">
        <v>604.7</v>
      </c>
      <c r="K24" s="13" t="n">
        <v>604.7</v>
      </c>
      <c r="L24" s="13" t="n">
        <v>604.7</v>
      </c>
      <c r="M24" s="15" t="n">
        <f aca="false">SUM(J24:L24)</f>
        <v>1814.1</v>
      </c>
      <c r="N24" s="13" t="n">
        <v>604.7</v>
      </c>
      <c r="O24" s="13" t="n">
        <v>604.7</v>
      </c>
      <c r="P24" s="13" t="n">
        <v>604.7</v>
      </c>
      <c r="Q24" s="15" t="n">
        <f aca="false">SUM(N24:P24)</f>
        <v>1814.1</v>
      </c>
    </row>
    <row r="25" s="20" customFormat="true" ht="12.75" hidden="false" customHeight="false" outlineLevel="0" collapsed="false">
      <c r="A25" s="16" t="s">
        <v>25</v>
      </c>
      <c r="B25" s="39" t="n">
        <f aca="false">+B23-B24</f>
        <v>12081.8</v>
      </c>
      <c r="C25" s="39" t="n">
        <f aca="false">+C23-C24</f>
        <v>16817.6</v>
      </c>
      <c r="D25" s="39" t="n">
        <f aca="false">+D23-D24</f>
        <v>24421.4</v>
      </c>
      <c r="E25" s="39" t="n">
        <f aca="false">+E23-E24</f>
        <v>53320.8</v>
      </c>
      <c r="F25" s="39" t="n">
        <f aca="false">+F23-F24</f>
        <v>14863.6</v>
      </c>
      <c r="G25" s="39" t="n">
        <f aca="false">+G23-G24</f>
        <v>14949.64</v>
      </c>
      <c r="H25" s="39" t="n">
        <f aca="false">+H23-H24</f>
        <v>19880.8</v>
      </c>
      <c r="I25" s="39" t="n">
        <f aca="false">+I23-I24</f>
        <v>49694.04</v>
      </c>
      <c r="J25" s="39" t="n">
        <f aca="false">+J23-J24</f>
        <v>16788.88</v>
      </c>
      <c r="K25" s="39" t="n">
        <f aca="false">+K23-K24</f>
        <v>13980.22</v>
      </c>
      <c r="L25" s="39" t="n">
        <f aca="false">+L23-L24</f>
        <v>21652.495</v>
      </c>
      <c r="M25" s="39" t="n">
        <f aca="false">+M23-M24</f>
        <v>52421.595</v>
      </c>
      <c r="N25" s="39" t="n">
        <f aca="false">+N23-N24</f>
        <v>15074.35</v>
      </c>
      <c r="O25" s="39" t="n">
        <f aca="false">+O23-O24</f>
        <v>15841.449</v>
      </c>
      <c r="P25" s="39" t="n">
        <f aca="false">+P23-P24</f>
        <v>24000.88</v>
      </c>
      <c r="Q25" s="39" t="n">
        <f aca="false">+Q23-Q24</f>
        <v>54916.679</v>
      </c>
    </row>
    <row r="26" s="20" customFormat="true" ht="12.75" hidden="false" customHeight="false" outlineLevel="0" collapsed="false">
      <c r="A26" s="21" t="s">
        <v>28</v>
      </c>
      <c r="B26" s="41"/>
      <c r="C26" s="41"/>
      <c r="D26" s="41"/>
      <c r="E26" s="41"/>
      <c r="F26" s="41"/>
      <c r="G26" s="42"/>
      <c r="H26" s="42"/>
      <c r="I26" s="42"/>
      <c r="J26" s="42"/>
      <c r="K26" s="42"/>
      <c r="L26" s="42"/>
      <c r="N26" s="42"/>
      <c r="O26" s="42"/>
      <c r="P26" s="42"/>
    </row>
    <row r="27" s="20" customFormat="true" ht="12.75" hidden="false" customHeight="false" outlineLevel="0" collapsed="false">
      <c r="A27" s="43"/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2"/>
      <c r="N27" s="42"/>
      <c r="O27" s="42"/>
      <c r="P27" s="42"/>
    </row>
    <row r="28" s="20" customFormat="true" ht="12.75" hidden="false" customHeight="false" outlineLevel="0" collapsed="false">
      <c r="A28" s="43"/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2"/>
      <c r="N28" s="42"/>
      <c r="O28" s="42"/>
      <c r="P28" s="42"/>
    </row>
    <row r="29" s="45" customFormat="true" ht="12.75" hidden="false" customHeight="false" outlineLevel="0" collapsed="false">
      <c r="A29" s="1" t="s">
        <v>49</v>
      </c>
      <c r="B29" s="44"/>
      <c r="F29" s="46"/>
      <c r="G29" s="46"/>
      <c r="H29" s="46"/>
      <c r="I29" s="46"/>
      <c r="J29" s="46"/>
      <c r="K29" s="46"/>
      <c r="M29" s="3"/>
      <c r="N29" s="46"/>
      <c r="O29" s="46"/>
      <c r="Q29" s="3" t="s">
        <v>1</v>
      </c>
    </row>
    <row r="30" s="45" customFormat="true" ht="12.75" hidden="false" customHeight="true" outlineLevel="0" collapsed="false">
      <c r="A30" s="33" t="s">
        <v>30</v>
      </c>
      <c r="B30" s="33" t="s">
        <v>3</v>
      </c>
      <c r="C30" s="33"/>
      <c r="D30" s="33"/>
      <c r="E30" s="33"/>
      <c r="F30" s="33" t="s">
        <v>4</v>
      </c>
      <c r="G30" s="33"/>
      <c r="H30" s="33"/>
      <c r="I30" s="33"/>
      <c r="J30" s="33" t="s">
        <v>5</v>
      </c>
      <c r="K30" s="33"/>
      <c r="L30" s="33"/>
      <c r="M30" s="33"/>
      <c r="N30" s="33" t="s">
        <v>6</v>
      </c>
      <c r="O30" s="33"/>
      <c r="P30" s="33"/>
      <c r="Q30" s="33"/>
    </row>
    <row r="31" s="45" customFormat="true" ht="12.75" hidden="false" customHeight="true" outlineLevel="0" collapsed="false">
      <c r="A31" s="33"/>
      <c r="B31" s="34" t="s">
        <v>7</v>
      </c>
      <c r="C31" s="34" t="s">
        <v>8</v>
      </c>
      <c r="D31" s="34" t="s">
        <v>9</v>
      </c>
      <c r="E31" s="34" t="s">
        <v>10</v>
      </c>
      <c r="F31" s="34" t="s">
        <v>11</v>
      </c>
      <c r="G31" s="34" t="s">
        <v>12</v>
      </c>
      <c r="H31" s="34" t="s">
        <v>13</v>
      </c>
      <c r="I31" s="34" t="s">
        <v>10</v>
      </c>
      <c r="J31" s="34" t="s">
        <v>14</v>
      </c>
      <c r="K31" s="34" t="s">
        <v>15</v>
      </c>
      <c r="L31" s="34" t="s">
        <v>16</v>
      </c>
      <c r="M31" s="34" t="s">
        <v>10</v>
      </c>
      <c r="N31" s="34" t="s">
        <v>17</v>
      </c>
      <c r="O31" s="34" t="s">
        <v>18</v>
      </c>
      <c r="P31" s="34" t="s">
        <v>19</v>
      </c>
      <c r="Q31" s="34" t="s">
        <v>10</v>
      </c>
    </row>
    <row r="32" customFormat="false" ht="12.75" hidden="false" customHeight="false" outlineLevel="0" collapsed="false">
      <c r="A32" s="35" t="s">
        <v>50</v>
      </c>
      <c r="B32" s="47"/>
      <c r="C32" s="48"/>
      <c r="D32" s="48"/>
      <c r="E32" s="48"/>
      <c r="F32" s="49"/>
      <c r="G32" s="50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5"/>
    </row>
    <row r="33" customFormat="false" ht="12.75" hidden="false" customHeight="false" outlineLevel="0" collapsed="false">
      <c r="A33" s="35" t="s">
        <v>51</v>
      </c>
      <c r="B33" s="51" t="n">
        <v>2624.2</v>
      </c>
      <c r="C33" s="51" t="n">
        <v>3548.5</v>
      </c>
      <c r="D33" s="51" t="n">
        <v>2518.9</v>
      </c>
      <c r="E33" s="52" t="n">
        <f aca="false">SUM(B33:D33)</f>
        <v>8691.6</v>
      </c>
      <c r="F33" s="52" t="n">
        <v>3742.1</v>
      </c>
      <c r="G33" s="52" t="n">
        <v>3173</v>
      </c>
      <c r="H33" s="52" t="n">
        <v>3048.4</v>
      </c>
      <c r="I33" s="52" t="n">
        <f aca="false">SUM(F33:H33)</f>
        <v>9963.5</v>
      </c>
      <c r="J33" s="52" t="n">
        <v>3430.34</v>
      </c>
      <c r="K33" s="52" t="n">
        <v>2576.22</v>
      </c>
      <c r="L33" s="52" t="n">
        <v>2635.97</v>
      </c>
      <c r="M33" s="15" t="n">
        <f aca="false">SUM(J33:L33)</f>
        <v>8642.53</v>
      </c>
      <c r="N33" s="52" t="n">
        <v>3701.355</v>
      </c>
      <c r="O33" s="52" t="n">
        <v>2537.21</v>
      </c>
      <c r="P33" s="52" t="n">
        <v>2501.57</v>
      </c>
      <c r="Q33" s="15" t="n">
        <f aca="false">SUM(N33:P33)</f>
        <v>8740.135</v>
      </c>
      <c r="R33" s="45"/>
    </row>
    <row r="34" customFormat="false" ht="12.75" hidden="false" customHeight="false" outlineLevel="0" collapsed="false">
      <c r="A34" s="35" t="s">
        <v>52</v>
      </c>
      <c r="B34" s="51" t="n">
        <v>2905.7</v>
      </c>
      <c r="C34" s="51" t="n">
        <v>1130.1</v>
      </c>
      <c r="D34" s="51" t="n">
        <v>1935.2</v>
      </c>
      <c r="E34" s="52" t="n">
        <f aca="false">SUM(B34:D34)</f>
        <v>5971</v>
      </c>
      <c r="F34" s="52" t="n">
        <v>2210.9</v>
      </c>
      <c r="G34" s="52" t="n">
        <v>2071</v>
      </c>
      <c r="H34" s="52" t="n">
        <v>1976.9</v>
      </c>
      <c r="I34" s="52" t="n">
        <f aca="false">SUM(F34:H34)</f>
        <v>6258.8</v>
      </c>
      <c r="J34" s="52" t="n">
        <v>1671.59</v>
      </c>
      <c r="K34" s="52" t="n">
        <v>2290</v>
      </c>
      <c r="L34" s="52" t="n">
        <v>1854.73</v>
      </c>
      <c r="M34" s="15" t="n">
        <f aca="false">SUM(J34:L34)</f>
        <v>5816.32</v>
      </c>
      <c r="N34" s="52" t="n">
        <v>1841.29</v>
      </c>
      <c r="O34" s="52" t="n">
        <v>1930.44</v>
      </c>
      <c r="P34" s="52" t="n">
        <v>2145.1</v>
      </c>
      <c r="Q34" s="15" t="n">
        <f aca="false">SUM(N34:P34)</f>
        <v>5916.83</v>
      </c>
      <c r="R34" s="45"/>
    </row>
    <row r="35" customFormat="false" ht="12.75" hidden="false" customHeight="false" outlineLevel="0" collapsed="false">
      <c r="A35" s="37" t="s">
        <v>53</v>
      </c>
      <c r="B35" s="51" t="n">
        <v>419.2</v>
      </c>
      <c r="C35" s="51" t="n">
        <v>408.4</v>
      </c>
      <c r="D35" s="51" t="n">
        <v>451.4</v>
      </c>
      <c r="E35" s="52" t="n">
        <f aca="false">SUM(B35:D35)</f>
        <v>1279</v>
      </c>
      <c r="F35" s="52" t="n">
        <v>587.6</v>
      </c>
      <c r="G35" s="52" t="n">
        <v>577</v>
      </c>
      <c r="H35" s="52" t="n">
        <v>535.4</v>
      </c>
      <c r="I35" s="52" t="n">
        <f aca="false">SUM(F35:H35)</f>
        <v>1700</v>
      </c>
      <c r="J35" s="52" t="n">
        <v>689.87</v>
      </c>
      <c r="K35" s="52" t="n">
        <v>464.57</v>
      </c>
      <c r="L35" s="52" t="n">
        <v>487.14</v>
      </c>
      <c r="M35" s="15" t="n">
        <f aca="false">SUM(J35:L35)</f>
        <v>1641.58</v>
      </c>
      <c r="N35" s="52" t="n">
        <v>617.25</v>
      </c>
      <c r="O35" s="52" t="n">
        <v>179.42</v>
      </c>
      <c r="P35" s="52" t="n">
        <v>112.13</v>
      </c>
      <c r="Q35" s="15" t="n">
        <f aca="false">SUM(N35:P35)</f>
        <v>908.8</v>
      </c>
      <c r="R35" s="45"/>
    </row>
    <row r="36" customFormat="false" ht="12.75" hidden="false" customHeight="false" outlineLevel="0" collapsed="false">
      <c r="A36" s="35" t="s">
        <v>54</v>
      </c>
      <c r="B36" s="51" t="n">
        <v>26.2</v>
      </c>
      <c r="C36" s="51" t="n">
        <v>364.5</v>
      </c>
      <c r="D36" s="51" t="n">
        <v>154.594176</v>
      </c>
      <c r="E36" s="52" t="n">
        <f aca="false">SUM(B36:D36)</f>
        <v>545.294176</v>
      </c>
      <c r="F36" s="52" t="n">
        <v>172.9</v>
      </c>
      <c r="G36" s="52" t="n">
        <v>115.2</v>
      </c>
      <c r="H36" s="52" t="n">
        <v>126.7</v>
      </c>
      <c r="I36" s="52" t="n">
        <f aca="false">SUM(F36:H36)</f>
        <v>414.8</v>
      </c>
      <c r="J36" s="52" t="n">
        <v>172.2</v>
      </c>
      <c r="K36" s="52" t="n">
        <v>92.64</v>
      </c>
      <c r="L36" s="52" t="n">
        <v>139.28</v>
      </c>
      <c r="M36" s="15" t="n">
        <f aca="false">SUM(J36:L36)</f>
        <v>404.12</v>
      </c>
      <c r="N36" s="52" t="n">
        <v>98.025</v>
      </c>
      <c r="O36" s="52" t="n">
        <v>145.88</v>
      </c>
      <c r="P36" s="52" t="n">
        <v>151.08</v>
      </c>
      <c r="Q36" s="15" t="n">
        <f aca="false">SUM(N36:P36)</f>
        <v>394.985</v>
      </c>
      <c r="R36" s="45"/>
    </row>
    <row r="37" customFormat="false" ht="12.75" hidden="false" customHeight="false" outlineLevel="0" collapsed="false">
      <c r="A37" s="35" t="s">
        <v>55</v>
      </c>
      <c r="B37" s="51" t="n">
        <v>0</v>
      </c>
      <c r="C37" s="51" t="n">
        <v>0</v>
      </c>
      <c r="D37" s="53" t="n">
        <v>0</v>
      </c>
      <c r="E37" s="52" t="n">
        <f aca="false">SUM(B37:D37)</f>
        <v>0</v>
      </c>
      <c r="F37" s="52" t="n">
        <v>0</v>
      </c>
      <c r="G37" s="52" t="n">
        <v>0</v>
      </c>
      <c r="H37" s="52" t="n">
        <v>0</v>
      </c>
      <c r="I37" s="52" t="n">
        <f aca="false">SUM(F37:H37)</f>
        <v>0</v>
      </c>
      <c r="J37" s="52" t="n">
        <v>0</v>
      </c>
      <c r="K37" s="52" t="n">
        <v>0</v>
      </c>
      <c r="L37" s="52" t="n">
        <v>0</v>
      </c>
      <c r="M37" s="15" t="n">
        <f aca="false">SUM(J37:L37)</f>
        <v>0</v>
      </c>
      <c r="N37" s="52" t="n">
        <v>0</v>
      </c>
      <c r="O37" s="52" t="n">
        <v>0</v>
      </c>
      <c r="P37" s="52" t="n">
        <v>0</v>
      </c>
      <c r="Q37" s="15" t="n">
        <f aca="false">SUM(N37:P37)</f>
        <v>0</v>
      </c>
      <c r="R37" s="45"/>
    </row>
    <row r="38" customFormat="false" ht="12.75" hidden="false" customHeight="false" outlineLevel="0" collapsed="false">
      <c r="A38" s="35" t="s">
        <v>56</v>
      </c>
      <c r="B38" s="51" t="n">
        <v>0</v>
      </c>
      <c r="C38" s="51" t="n">
        <v>0</v>
      </c>
      <c r="D38" s="51" t="n">
        <v>0</v>
      </c>
      <c r="E38" s="52" t="n">
        <f aca="false">SUM(B38:D38)</f>
        <v>0</v>
      </c>
      <c r="F38" s="52" t="n">
        <v>0</v>
      </c>
      <c r="G38" s="52" t="n">
        <v>0</v>
      </c>
      <c r="H38" s="52" t="n">
        <v>0</v>
      </c>
      <c r="I38" s="52" t="n">
        <f aca="false">SUM(F38:H38)</f>
        <v>0</v>
      </c>
      <c r="J38" s="52" t="n">
        <v>0</v>
      </c>
      <c r="K38" s="52" t="n">
        <v>0</v>
      </c>
      <c r="L38" s="52" t="n">
        <v>0</v>
      </c>
      <c r="M38" s="15" t="n">
        <f aca="false">SUM(J38:L38)</f>
        <v>0</v>
      </c>
      <c r="N38" s="52" t="n">
        <v>0</v>
      </c>
      <c r="O38" s="52" t="n">
        <v>0</v>
      </c>
      <c r="P38" s="52" t="n">
        <v>0</v>
      </c>
      <c r="Q38" s="15" t="n">
        <f aca="false">SUM(N38:P38)</f>
        <v>0</v>
      </c>
      <c r="R38" s="45"/>
    </row>
    <row r="39" customFormat="false" ht="12.75" hidden="false" customHeight="false" outlineLevel="0" collapsed="false">
      <c r="A39" s="35" t="s">
        <v>57</v>
      </c>
      <c r="B39" s="51" t="n">
        <v>0</v>
      </c>
      <c r="C39" s="51" t="n">
        <v>0</v>
      </c>
      <c r="D39" s="51" t="n">
        <v>0</v>
      </c>
      <c r="E39" s="52" t="n">
        <f aca="false">SUM(B39:D39)</f>
        <v>0</v>
      </c>
      <c r="F39" s="52" t="n">
        <v>0</v>
      </c>
      <c r="G39" s="52" t="n">
        <v>0</v>
      </c>
      <c r="H39" s="52" t="n">
        <v>0</v>
      </c>
      <c r="I39" s="52" t="n">
        <f aca="false">SUM(F39:H39)</f>
        <v>0</v>
      </c>
      <c r="J39" s="52" t="n">
        <v>0</v>
      </c>
      <c r="K39" s="52" t="n">
        <v>0</v>
      </c>
      <c r="L39" s="52" t="n">
        <v>0</v>
      </c>
      <c r="M39" s="15" t="n">
        <f aca="false">SUM(J39:L39)</f>
        <v>0</v>
      </c>
      <c r="N39" s="52" t="n">
        <v>0</v>
      </c>
      <c r="O39" s="52" t="n">
        <v>0</v>
      </c>
      <c r="P39" s="52" t="n">
        <v>0</v>
      </c>
      <c r="Q39" s="15" t="n">
        <f aca="false">SUM(N39:P39)</f>
        <v>0</v>
      </c>
      <c r="R39" s="45"/>
    </row>
    <row r="40" customFormat="false" ht="12.75" hidden="false" customHeight="false" outlineLevel="0" collapsed="false">
      <c r="A40" s="35" t="s">
        <v>58</v>
      </c>
      <c r="B40" s="51" t="n">
        <v>561.500000000001</v>
      </c>
      <c r="C40" s="51" t="n">
        <v>4.2</v>
      </c>
      <c r="D40" s="51" t="n">
        <v>1.206372</v>
      </c>
      <c r="E40" s="52" t="n">
        <f aca="false">SUM(B40:D40)</f>
        <v>566.906372000001</v>
      </c>
      <c r="F40" s="52" t="n">
        <v>387.2</v>
      </c>
      <c r="G40" s="52" t="n">
        <v>0</v>
      </c>
      <c r="H40" s="52" t="n">
        <v>7</v>
      </c>
      <c r="I40" s="52" t="n">
        <f aca="false">SUM(F40:H40)</f>
        <v>394.2</v>
      </c>
      <c r="J40" s="52" t="n">
        <v>1.35</v>
      </c>
      <c r="K40" s="52" t="n">
        <v>0</v>
      </c>
      <c r="L40" s="52" t="n">
        <v>1.06</v>
      </c>
      <c r="M40" s="15" t="n">
        <f aca="false">SUM(J40:L40)</f>
        <v>2.41</v>
      </c>
      <c r="N40" s="52" t="n">
        <v>0</v>
      </c>
      <c r="O40" s="52" t="n">
        <v>395.9</v>
      </c>
      <c r="P40" s="52" t="n">
        <v>349.81</v>
      </c>
      <c r="Q40" s="15" t="n">
        <f aca="false">SUM(N40:P40)</f>
        <v>745.71</v>
      </c>
      <c r="R40" s="45"/>
    </row>
    <row r="41" customFormat="false" ht="12.75" hidden="false" customHeight="false" outlineLevel="0" collapsed="false">
      <c r="A41" s="54" t="s">
        <v>46</v>
      </c>
      <c r="B41" s="55" t="n">
        <f aca="false">SUM(B33:B40)</f>
        <v>6536.8</v>
      </c>
      <c r="C41" s="55" t="n">
        <f aca="false">SUM(C33:C40)</f>
        <v>5455.7</v>
      </c>
      <c r="D41" s="55" t="n">
        <f aca="false">SUM(D33:D40)</f>
        <v>5061.300548</v>
      </c>
      <c r="E41" s="56" t="n">
        <f aca="false">SUM(E33:E40)</f>
        <v>17053.800548</v>
      </c>
      <c r="F41" s="56" t="n">
        <f aca="false">SUM(F33:F40)</f>
        <v>7100.7</v>
      </c>
      <c r="G41" s="56" t="n">
        <f aca="false">SUM(G33:G40)</f>
        <v>5936.2</v>
      </c>
      <c r="H41" s="56" t="n">
        <f aca="false">SUM(H33:H40)</f>
        <v>5694.4</v>
      </c>
      <c r="I41" s="56" t="n">
        <f aca="false">SUM(I33:I40)</f>
        <v>18731.3</v>
      </c>
      <c r="J41" s="56" t="n">
        <f aca="false">SUM(J33:J40)</f>
        <v>5965.35</v>
      </c>
      <c r="K41" s="56" t="n">
        <f aca="false">SUM(K33:K40)</f>
        <v>5423.43</v>
      </c>
      <c r="L41" s="56" t="n">
        <f aca="false">SUM(L33:L40)</f>
        <v>5118.18</v>
      </c>
      <c r="M41" s="56" t="n">
        <f aca="false">SUM(M33:M40)</f>
        <v>16506.96</v>
      </c>
      <c r="N41" s="56" t="n">
        <f aca="false">SUM(N33:N40)</f>
        <v>6257.92</v>
      </c>
      <c r="O41" s="56" t="n">
        <f aca="false">SUM(O33:O40)</f>
        <v>5188.85</v>
      </c>
      <c r="P41" s="56" t="n">
        <f aca="false">SUM(P33:P40)</f>
        <v>5259.69</v>
      </c>
      <c r="Q41" s="56" t="n">
        <f aca="false">SUM(Q33:Q40)</f>
        <v>16706.46</v>
      </c>
      <c r="R41" s="45"/>
    </row>
    <row r="42" customFormat="false" ht="12.75" hidden="false" customHeight="false" outlineLevel="0" collapsed="false">
      <c r="A42" s="38" t="s">
        <v>59</v>
      </c>
      <c r="B42" s="57"/>
      <c r="C42" s="58"/>
      <c r="D42" s="58"/>
      <c r="E42" s="58"/>
      <c r="F42" s="50"/>
      <c r="G42" s="50"/>
      <c r="H42" s="50"/>
      <c r="I42" s="50"/>
      <c r="J42" s="58"/>
      <c r="K42" s="58"/>
      <c r="L42" s="58"/>
      <c r="M42" s="58"/>
      <c r="N42" s="58"/>
      <c r="O42" s="58"/>
      <c r="P42" s="58"/>
      <c r="Q42" s="58"/>
      <c r="R42" s="45"/>
    </row>
    <row r="43" customFormat="false" ht="12.75" hidden="false" customHeight="false" outlineLevel="0" collapsed="false">
      <c r="A43" s="38" t="s">
        <v>60</v>
      </c>
      <c r="B43" s="51" t="n">
        <v>0</v>
      </c>
      <c r="C43" s="51" t="n">
        <v>0</v>
      </c>
      <c r="D43" s="51" t="n">
        <v>0</v>
      </c>
      <c r="E43" s="52" t="n">
        <f aca="false">SUM(B43:D43)</f>
        <v>0</v>
      </c>
      <c r="F43" s="52" t="n">
        <v>0</v>
      </c>
      <c r="G43" s="52" t="n">
        <v>0</v>
      </c>
      <c r="H43" s="52" t="n">
        <v>0</v>
      </c>
      <c r="I43" s="52" t="n">
        <f aca="false">SUM(F43:H43)</f>
        <v>0</v>
      </c>
      <c r="J43" s="52" t="n">
        <v>0</v>
      </c>
      <c r="K43" s="52" t="n">
        <v>0</v>
      </c>
      <c r="L43" s="52" t="n">
        <v>0</v>
      </c>
      <c r="M43" s="14" t="n">
        <f aca="false">SUM(J43:L43)</f>
        <v>0</v>
      </c>
      <c r="N43" s="52" t="n">
        <v>0</v>
      </c>
      <c r="O43" s="52" t="n">
        <v>0</v>
      </c>
      <c r="P43" s="52" t="n">
        <v>0</v>
      </c>
      <c r="Q43" s="14" t="n">
        <f aca="false">SUM(N43:P43)</f>
        <v>0</v>
      </c>
      <c r="R43" s="45"/>
    </row>
    <row r="44" customFormat="false" ht="12.75" hidden="false" customHeight="false" outlineLevel="0" collapsed="false">
      <c r="A44" s="38" t="s">
        <v>51</v>
      </c>
      <c r="B44" s="51" t="n">
        <v>968.1</v>
      </c>
      <c r="C44" s="51" t="n">
        <v>973.3</v>
      </c>
      <c r="D44" s="51" t="n">
        <v>1721.8</v>
      </c>
      <c r="E44" s="52" t="n">
        <f aca="false">SUM(B44:D44)</f>
        <v>3663.2</v>
      </c>
      <c r="F44" s="52" t="n">
        <v>1714.8</v>
      </c>
      <c r="G44" s="52" t="n">
        <v>1779.2</v>
      </c>
      <c r="H44" s="52" t="n">
        <v>1745.9</v>
      </c>
      <c r="I44" s="52" t="n">
        <f aca="false">SUM(F44:H44)</f>
        <v>5239.9</v>
      </c>
      <c r="J44" s="52" t="n">
        <v>2266.57</v>
      </c>
      <c r="K44" s="52" t="n">
        <v>1137.09</v>
      </c>
      <c r="L44" s="52" t="n">
        <v>1499.7</v>
      </c>
      <c r="M44" s="14" t="n">
        <f aca="false">SUM(J44:L44)</f>
        <v>4903.36</v>
      </c>
      <c r="N44" s="52" t="n">
        <v>1698.65</v>
      </c>
      <c r="O44" s="52" t="n">
        <v>1421.35</v>
      </c>
      <c r="P44" s="52" t="n">
        <v>1151.46</v>
      </c>
      <c r="Q44" s="14" t="n">
        <f aca="false">SUM(N44:P44)</f>
        <v>4271.46</v>
      </c>
      <c r="R44" s="45"/>
    </row>
    <row r="45" customFormat="false" ht="12.75" hidden="false" customHeight="false" outlineLevel="0" collapsed="false">
      <c r="A45" s="35" t="s">
        <v>52</v>
      </c>
      <c r="B45" s="51" t="n">
        <v>1232.4</v>
      </c>
      <c r="C45" s="51" t="n">
        <v>960.1</v>
      </c>
      <c r="D45" s="51" t="n">
        <v>982.4</v>
      </c>
      <c r="E45" s="52" t="n">
        <f aca="false">SUM(B45:D45)</f>
        <v>3174.9</v>
      </c>
      <c r="F45" s="52" t="n">
        <v>1069.5</v>
      </c>
      <c r="G45" s="52" t="n">
        <v>935.2</v>
      </c>
      <c r="H45" s="52" t="n">
        <v>1040.9</v>
      </c>
      <c r="I45" s="52" t="n">
        <f aca="false">SUM(F45:H45)</f>
        <v>3045.6</v>
      </c>
      <c r="J45" s="52" t="n">
        <v>972.66</v>
      </c>
      <c r="K45" s="52" t="n">
        <v>615.02</v>
      </c>
      <c r="L45" s="52" t="n">
        <v>1019.98</v>
      </c>
      <c r="M45" s="14" t="n">
        <f aca="false">SUM(J45:L45)</f>
        <v>2607.66</v>
      </c>
      <c r="N45" s="52" t="n">
        <v>762</v>
      </c>
      <c r="O45" s="52" t="n">
        <v>567.25</v>
      </c>
      <c r="P45" s="52" t="n">
        <v>616.58</v>
      </c>
      <c r="Q45" s="14" t="n">
        <f aca="false">SUM(N45:P45)</f>
        <v>1945.83</v>
      </c>
      <c r="R45" s="45"/>
    </row>
    <row r="46" customFormat="false" ht="12.75" hidden="false" customHeight="false" outlineLevel="0" collapsed="false">
      <c r="A46" s="35" t="s">
        <v>61</v>
      </c>
      <c r="B46" s="51" t="n">
        <v>87.9</v>
      </c>
      <c r="C46" s="51" t="n">
        <v>92</v>
      </c>
      <c r="D46" s="51" t="n">
        <v>115.3</v>
      </c>
      <c r="E46" s="52" t="n">
        <f aca="false">SUM(B46:D46)</f>
        <v>295.2</v>
      </c>
      <c r="F46" s="52" t="n">
        <v>21</v>
      </c>
      <c r="G46" s="52" t="n">
        <v>59.4</v>
      </c>
      <c r="H46" s="52" t="n">
        <v>51.1</v>
      </c>
      <c r="I46" s="52" t="n">
        <f aca="false">SUM(F46:H46)</f>
        <v>131.5</v>
      </c>
      <c r="J46" s="52" t="n">
        <v>65.7</v>
      </c>
      <c r="K46" s="52" t="n">
        <v>58.28</v>
      </c>
      <c r="L46" s="52" t="n">
        <v>34.6</v>
      </c>
      <c r="M46" s="14" t="n">
        <f aca="false">SUM(J46:L46)</f>
        <v>158.58</v>
      </c>
      <c r="N46" s="52" t="n">
        <v>39.19</v>
      </c>
      <c r="O46" s="52" t="n">
        <v>57.37</v>
      </c>
      <c r="P46" s="52" t="n">
        <v>79.53</v>
      </c>
      <c r="Q46" s="14" t="n">
        <f aca="false">SUM(N46:P46)</f>
        <v>176.09</v>
      </c>
      <c r="R46" s="45"/>
    </row>
    <row r="47" customFormat="false" ht="12.75" hidden="false" customHeight="false" outlineLevel="0" collapsed="false">
      <c r="A47" s="35" t="s">
        <v>53</v>
      </c>
      <c r="B47" s="51" t="n">
        <v>287.6</v>
      </c>
      <c r="C47" s="51" t="n">
        <v>249.1</v>
      </c>
      <c r="D47" s="51" t="n">
        <v>380.7</v>
      </c>
      <c r="E47" s="52" t="n">
        <f aca="false">SUM(B47:D47)</f>
        <v>917.4</v>
      </c>
      <c r="F47" s="52" t="n">
        <v>232</v>
      </c>
      <c r="G47" s="52" t="n">
        <v>452.3</v>
      </c>
      <c r="H47" s="52" t="n">
        <v>554.6</v>
      </c>
      <c r="I47" s="52" t="n">
        <f aca="false">SUM(F47:H47)</f>
        <v>1238.9</v>
      </c>
      <c r="J47" s="52" t="n">
        <v>369.28</v>
      </c>
      <c r="K47" s="52" t="n">
        <v>217.88</v>
      </c>
      <c r="L47" s="52" t="n">
        <v>266.09</v>
      </c>
      <c r="M47" s="14" t="n">
        <f aca="false">SUM(J47:L47)</f>
        <v>853.25</v>
      </c>
      <c r="N47" s="52" t="n">
        <v>680.67</v>
      </c>
      <c r="O47" s="52" t="n">
        <v>581.87</v>
      </c>
      <c r="P47" s="52" t="n">
        <v>432.01</v>
      </c>
      <c r="Q47" s="14" t="n">
        <f aca="false">SUM(N47:P47)</f>
        <v>1694.55</v>
      </c>
      <c r="R47" s="45"/>
    </row>
    <row r="48" customFormat="false" ht="12.75" hidden="false" customHeight="false" outlineLevel="0" collapsed="false">
      <c r="A48" s="38" t="s">
        <v>62</v>
      </c>
      <c r="B48" s="51" t="n">
        <v>16</v>
      </c>
      <c r="C48" s="51" t="n">
        <v>55.2</v>
      </c>
      <c r="D48" s="51" t="n">
        <v>59</v>
      </c>
      <c r="E48" s="52" t="n">
        <f aca="false">SUM(B48:D48)</f>
        <v>130.2</v>
      </c>
      <c r="F48" s="52" t="n">
        <v>85.7</v>
      </c>
      <c r="G48" s="52" t="n">
        <v>164</v>
      </c>
      <c r="H48" s="52" t="n">
        <v>57.1</v>
      </c>
      <c r="I48" s="52" t="n">
        <f aca="false">SUM(F48:H48)</f>
        <v>306.8</v>
      </c>
      <c r="J48" s="52" t="n">
        <v>113.03</v>
      </c>
      <c r="K48" s="52" t="n">
        <v>99.821</v>
      </c>
      <c r="L48" s="52" t="n">
        <v>140.71</v>
      </c>
      <c r="M48" s="14" t="n">
        <f aca="false">SUM(J48:L48)</f>
        <v>353.561</v>
      </c>
      <c r="N48" s="52" t="n">
        <v>140.83</v>
      </c>
      <c r="O48" s="52" t="n">
        <v>136.13</v>
      </c>
      <c r="P48" s="52" t="n">
        <v>57.42</v>
      </c>
      <c r="Q48" s="14" t="n">
        <f aca="false">SUM(N48:P48)</f>
        <v>334.38</v>
      </c>
      <c r="R48" s="45"/>
    </row>
    <row r="49" customFormat="false" ht="12.75" hidden="false" customHeight="true" outlineLevel="0" collapsed="false">
      <c r="A49" s="35" t="s">
        <v>54</v>
      </c>
      <c r="B49" s="51" t="n">
        <v>97.8</v>
      </c>
      <c r="C49" s="51" t="n">
        <v>49</v>
      </c>
      <c r="D49" s="51" t="n">
        <v>56.4</v>
      </c>
      <c r="E49" s="52" t="n">
        <f aca="false">SUM(B49:D49)</f>
        <v>203.2</v>
      </c>
      <c r="F49" s="52" t="n">
        <v>84.2</v>
      </c>
      <c r="G49" s="52" t="n">
        <v>63</v>
      </c>
      <c r="H49" s="52" t="n">
        <v>66.6</v>
      </c>
      <c r="I49" s="52" t="n">
        <f aca="false">SUM(F49:H49)</f>
        <v>213.8</v>
      </c>
      <c r="J49" s="52" t="n">
        <v>71.93</v>
      </c>
      <c r="K49" s="52" t="n">
        <v>42.01</v>
      </c>
      <c r="L49" s="52" t="n">
        <v>14.21</v>
      </c>
      <c r="M49" s="14" t="n">
        <f aca="false">SUM(J49:L49)</f>
        <v>128.15</v>
      </c>
      <c r="N49" s="52" t="n">
        <v>27.63</v>
      </c>
      <c r="O49" s="52" t="n">
        <v>55.42</v>
      </c>
      <c r="P49" s="52" t="n">
        <v>72.9</v>
      </c>
      <c r="Q49" s="14" t="n">
        <f aca="false">SUM(N49:P49)</f>
        <v>155.95</v>
      </c>
      <c r="R49" s="45"/>
    </row>
    <row r="50" customFormat="false" ht="12.75" hidden="false" customHeight="true" outlineLevel="0" collapsed="false">
      <c r="A50" s="35" t="s">
        <v>63</v>
      </c>
      <c r="B50" s="51" t="n">
        <v>0.028115</v>
      </c>
      <c r="C50" s="51" t="n">
        <v>49.8</v>
      </c>
      <c r="D50" s="51" t="n">
        <v>355.9</v>
      </c>
      <c r="E50" s="52" t="n">
        <f aca="false">SUM(B50:D50)</f>
        <v>405.728115</v>
      </c>
      <c r="F50" s="52" t="n">
        <v>66.1</v>
      </c>
      <c r="G50" s="52" t="n">
        <v>597.6</v>
      </c>
      <c r="H50" s="52" t="n">
        <v>830.7</v>
      </c>
      <c r="I50" s="52" t="n">
        <f aca="false">SUM(F50:H50)</f>
        <v>1494.4</v>
      </c>
      <c r="J50" s="52" t="n">
        <v>564.97</v>
      </c>
      <c r="K50" s="52" t="n">
        <v>619.54</v>
      </c>
      <c r="L50" s="52" t="n">
        <v>489.42</v>
      </c>
      <c r="M50" s="14" t="n">
        <f aca="false">SUM(J50:L50)</f>
        <v>1673.93</v>
      </c>
      <c r="N50" s="52" t="n">
        <v>238.44</v>
      </c>
      <c r="O50" s="52" t="n">
        <v>98.1</v>
      </c>
      <c r="P50" s="52" t="n">
        <v>39.15</v>
      </c>
      <c r="Q50" s="14" t="n">
        <f aca="false">SUM(N50:P50)</f>
        <v>375.69</v>
      </c>
      <c r="R50" s="45"/>
    </row>
    <row r="51" customFormat="false" ht="12.75" hidden="false" customHeight="true" outlineLevel="0" collapsed="false">
      <c r="A51" s="35" t="s">
        <v>64</v>
      </c>
      <c r="B51" s="51" t="n">
        <v>7228.93195</v>
      </c>
      <c r="C51" s="51" t="n">
        <v>8035.3</v>
      </c>
      <c r="D51" s="51" t="n">
        <v>7602.4</v>
      </c>
      <c r="E51" s="52" t="n">
        <f aca="false">SUM(B51:D51)</f>
        <v>22866.63195</v>
      </c>
      <c r="F51" s="52" t="n">
        <v>8915.9</v>
      </c>
      <c r="G51" s="52" t="n">
        <v>8726.3</v>
      </c>
      <c r="H51" s="52" t="n">
        <v>8029.4</v>
      </c>
      <c r="I51" s="52" t="n">
        <f aca="false">SUM(F51:H51)</f>
        <v>25671.6</v>
      </c>
      <c r="J51" s="52" t="n">
        <v>8069</v>
      </c>
      <c r="K51" s="52" t="n">
        <v>8491.85</v>
      </c>
      <c r="L51" s="52" t="n">
        <v>8189.38</v>
      </c>
      <c r="M51" s="14" t="n">
        <f aca="false">SUM(J51:L51)</f>
        <v>24750.23</v>
      </c>
      <c r="N51" s="52" t="n">
        <v>9861.37</v>
      </c>
      <c r="O51" s="52" t="n">
        <v>8853.72</v>
      </c>
      <c r="P51" s="52" t="n">
        <v>7938.48</v>
      </c>
      <c r="Q51" s="14" t="n">
        <f aca="false">SUM(N51:P51)</f>
        <v>26653.57</v>
      </c>
      <c r="R51" s="45"/>
    </row>
    <row r="52" customFormat="false" ht="12.75" hidden="false" customHeight="true" outlineLevel="0" collapsed="false">
      <c r="A52" s="54" t="s">
        <v>46</v>
      </c>
      <c r="B52" s="59" t="n">
        <f aca="false">SUM(B43:B51)</f>
        <v>9918.760065</v>
      </c>
      <c r="C52" s="59" t="n">
        <f aca="false">SUM(C43:C51)</f>
        <v>10463.8</v>
      </c>
      <c r="D52" s="59" t="n">
        <f aca="false">SUM(D43:D51)</f>
        <v>11273.9</v>
      </c>
      <c r="E52" s="60" t="n">
        <f aca="false">SUM(E43:E51)</f>
        <v>31656.460065</v>
      </c>
      <c r="F52" s="60" t="n">
        <f aca="false">SUM(F43:F51)</f>
        <v>12189.2</v>
      </c>
      <c r="G52" s="60" t="n">
        <f aca="false">SUM(G43:G51)</f>
        <v>12777</v>
      </c>
      <c r="H52" s="60" t="n">
        <f aca="false">SUM(H43:H51)</f>
        <v>12376.3</v>
      </c>
      <c r="I52" s="60" t="n">
        <f aca="false">SUM(I43:I51)</f>
        <v>37342.5</v>
      </c>
      <c r="J52" s="60" t="n">
        <f aca="false">SUM(J43:J51)</f>
        <v>12493.14</v>
      </c>
      <c r="K52" s="60" t="n">
        <f aca="false">SUM(K43:K51)</f>
        <v>11281.491</v>
      </c>
      <c r="L52" s="60" t="n">
        <f aca="false">SUM(L43:L51)</f>
        <v>11654.09</v>
      </c>
      <c r="M52" s="60" t="n">
        <f aca="false">SUM(M43:M51)</f>
        <v>35428.721</v>
      </c>
      <c r="N52" s="60" t="n">
        <f aca="false">SUM(N43:N51)</f>
        <v>13448.78</v>
      </c>
      <c r="O52" s="60" t="n">
        <f aca="false">SUM(O43:O51)</f>
        <v>11771.21</v>
      </c>
      <c r="P52" s="60" t="n">
        <f aca="false">SUM(P43:P51)</f>
        <v>10387.53</v>
      </c>
      <c r="Q52" s="60" t="n">
        <f aca="false">SUM(Q43:Q51)</f>
        <v>35607.52</v>
      </c>
      <c r="R52" s="45"/>
    </row>
    <row r="53" customFormat="false" ht="12.75" hidden="false" customHeight="true" outlineLevel="0" collapsed="false">
      <c r="A53" s="61" t="s">
        <v>65</v>
      </c>
      <c r="B53" s="51" t="n">
        <v>56.7</v>
      </c>
      <c r="C53" s="51" t="n">
        <v>96.9</v>
      </c>
      <c r="D53" s="51" t="n">
        <v>30.3</v>
      </c>
      <c r="E53" s="52" t="n">
        <f aca="false">SUM(B53:D53)</f>
        <v>183.9</v>
      </c>
      <c r="F53" s="52" t="n">
        <v>40.1</v>
      </c>
      <c r="G53" s="52" t="n">
        <v>40.7</v>
      </c>
      <c r="H53" s="52" t="n">
        <v>14.2</v>
      </c>
      <c r="I53" s="52" t="n">
        <f aca="false">SUM(F53:H53)</f>
        <v>95</v>
      </c>
      <c r="J53" s="52" t="n">
        <v>14.28</v>
      </c>
      <c r="K53" s="52" t="n">
        <v>10.35</v>
      </c>
      <c r="L53" s="52" t="n">
        <v>10.27</v>
      </c>
      <c r="M53" s="14" t="n">
        <f aca="false">SUM(J53:L53)</f>
        <v>34.9</v>
      </c>
      <c r="N53" s="52" t="n">
        <v>8.75</v>
      </c>
      <c r="O53" s="52" t="n">
        <v>17.95</v>
      </c>
      <c r="P53" s="52" t="n">
        <v>354.59</v>
      </c>
      <c r="Q53" s="14" t="n">
        <f aca="false">SUM(N53:P53)</f>
        <v>381.29</v>
      </c>
      <c r="R53" s="45"/>
    </row>
    <row r="54" customFormat="false" ht="12.75" hidden="false" customHeight="true" outlineLevel="0" collapsed="false">
      <c r="A54" s="35" t="s">
        <v>66</v>
      </c>
      <c r="B54" s="51" t="n">
        <v>337.3635</v>
      </c>
      <c r="C54" s="51" t="n">
        <v>470.3</v>
      </c>
      <c r="D54" s="51" t="n">
        <v>656.7</v>
      </c>
      <c r="E54" s="52" t="n">
        <f aca="false">SUM(B54:D54)</f>
        <v>1464.3635</v>
      </c>
      <c r="F54" s="52" t="n">
        <v>521.3</v>
      </c>
      <c r="G54" s="52" t="n">
        <v>395.3</v>
      </c>
      <c r="H54" s="52" t="n">
        <v>347.6</v>
      </c>
      <c r="I54" s="52" t="n">
        <f aca="false">SUM(F54:H54)</f>
        <v>1264.2</v>
      </c>
      <c r="J54" s="52" t="n">
        <v>396.43</v>
      </c>
      <c r="K54" s="52" t="n">
        <v>400.72</v>
      </c>
      <c r="L54" s="52" t="n">
        <v>368.68</v>
      </c>
      <c r="M54" s="14" t="n">
        <f aca="false">SUM(J54:L54)</f>
        <v>1165.83</v>
      </c>
      <c r="N54" s="52" t="n">
        <v>368.55</v>
      </c>
      <c r="O54" s="52" t="n">
        <v>325.51</v>
      </c>
      <c r="P54" s="52" t="n">
        <v>356.81</v>
      </c>
      <c r="Q54" s="14" t="n">
        <f aca="false">SUM(N54:P54)</f>
        <v>1050.87</v>
      </c>
      <c r="R54" s="45"/>
    </row>
    <row r="55" customFormat="false" ht="12.75" hidden="false" customHeight="true" outlineLevel="0" collapsed="false">
      <c r="A55" s="62" t="s">
        <v>67</v>
      </c>
      <c r="B55" s="51" t="n">
        <v>283.2</v>
      </c>
      <c r="C55" s="51" t="n">
        <v>299.6</v>
      </c>
      <c r="D55" s="51" t="n">
        <v>314.937908</v>
      </c>
      <c r="E55" s="52" t="n">
        <f aca="false">SUM(B55:D55)</f>
        <v>897.737908</v>
      </c>
      <c r="F55" s="52" t="n">
        <v>290.6</v>
      </c>
      <c r="G55" s="52" t="n">
        <v>288</v>
      </c>
      <c r="H55" s="52" t="n">
        <v>249.3</v>
      </c>
      <c r="I55" s="52" t="n">
        <f aca="false">SUM(F55:H55)</f>
        <v>827.9</v>
      </c>
      <c r="J55" s="52" t="n">
        <v>421.95</v>
      </c>
      <c r="K55" s="52" t="n">
        <v>419.93</v>
      </c>
      <c r="L55" s="52" t="n">
        <v>829.044</v>
      </c>
      <c r="M55" s="14" t="n">
        <f aca="false">SUM(J55:L55)</f>
        <v>1670.924</v>
      </c>
      <c r="N55" s="52" t="n">
        <v>411.6</v>
      </c>
      <c r="O55" s="52" t="n">
        <v>461.75</v>
      </c>
      <c r="P55" s="52" t="n">
        <v>440.37</v>
      </c>
      <c r="Q55" s="14" t="n">
        <f aca="false">SUM(N55:P55)</f>
        <v>1313.72</v>
      </c>
      <c r="R55" s="45"/>
    </row>
    <row r="56" customFormat="false" ht="12.75" hidden="false" customHeight="true" outlineLevel="0" collapsed="false">
      <c r="A56" s="35" t="s">
        <v>68</v>
      </c>
      <c r="B56" s="51" t="n">
        <v>829.5</v>
      </c>
      <c r="C56" s="51" t="n">
        <v>868.4</v>
      </c>
      <c r="D56" s="51" t="n">
        <v>1474.5</v>
      </c>
      <c r="E56" s="52" t="n">
        <f aca="false">SUM(B56:D56)</f>
        <v>3172.4</v>
      </c>
      <c r="F56" s="52" t="n">
        <v>913.9</v>
      </c>
      <c r="G56" s="52" t="n">
        <v>928.7</v>
      </c>
      <c r="H56" s="52" t="n">
        <v>828.1</v>
      </c>
      <c r="I56" s="52" t="n">
        <f aca="false">SUM(F56:H56)</f>
        <v>2670.7</v>
      </c>
      <c r="J56" s="52" t="n">
        <v>945.2</v>
      </c>
      <c r="K56" s="52" t="n">
        <v>980.32</v>
      </c>
      <c r="L56" s="52" t="n">
        <v>947.04</v>
      </c>
      <c r="M56" s="14" t="n">
        <f aca="false">SUM(J56:L56)</f>
        <v>2872.56</v>
      </c>
      <c r="N56" s="52" t="n">
        <v>945.52</v>
      </c>
      <c r="O56" s="52" t="n">
        <v>962.72</v>
      </c>
      <c r="P56" s="52" t="n">
        <v>1025.03</v>
      </c>
      <c r="Q56" s="14" t="n">
        <f aca="false">SUM(N56:P56)</f>
        <v>2933.27</v>
      </c>
      <c r="R56" s="45"/>
    </row>
    <row r="57" customFormat="false" ht="12.75" hidden="false" customHeight="true" outlineLevel="0" collapsed="false">
      <c r="A57" s="54" t="s">
        <v>46</v>
      </c>
      <c r="B57" s="59" t="n">
        <f aca="false">SUM(B53:B56)</f>
        <v>1506.7635</v>
      </c>
      <c r="C57" s="59" t="n">
        <f aca="false">SUM(C53:C56)</f>
        <v>1735.2</v>
      </c>
      <c r="D57" s="59" t="n">
        <f aca="false">SUM(D53:D56)</f>
        <v>2476.437908</v>
      </c>
      <c r="E57" s="60" t="n">
        <f aca="false">SUM(E53:E56)</f>
        <v>5718.401408</v>
      </c>
      <c r="F57" s="60" t="n">
        <f aca="false">SUM(F53:F56)</f>
        <v>1765.9</v>
      </c>
      <c r="G57" s="60" t="n">
        <f aca="false">SUM(G53:G56)</f>
        <v>1652.7</v>
      </c>
      <c r="H57" s="60" t="n">
        <f aca="false">SUM(H53:H56)</f>
        <v>1439.2</v>
      </c>
      <c r="I57" s="60" t="n">
        <f aca="false">SUM(I53:I56)</f>
        <v>4857.8</v>
      </c>
      <c r="J57" s="60" t="n">
        <f aca="false">SUM(J53:J56)</f>
        <v>1777.86</v>
      </c>
      <c r="K57" s="60" t="n">
        <f aca="false">SUM(K53:K56)</f>
        <v>1811.32</v>
      </c>
      <c r="L57" s="60" t="n">
        <f aca="false">SUM(L53:L56)</f>
        <v>2155.034</v>
      </c>
      <c r="M57" s="60" t="n">
        <f aca="false">SUM(M53:M56)</f>
        <v>5744.214</v>
      </c>
      <c r="N57" s="60" t="n">
        <f aca="false">SUM(N53:N56)</f>
        <v>1734.42</v>
      </c>
      <c r="O57" s="60" t="n">
        <f aca="false">SUM(O53:O56)</f>
        <v>1767.93</v>
      </c>
      <c r="P57" s="60" t="n">
        <f aca="false">SUM(P53:P56)</f>
        <v>2176.8</v>
      </c>
      <c r="Q57" s="60" t="n">
        <f aca="false">SUM(Q53:Q56)</f>
        <v>5679.15</v>
      </c>
      <c r="R57" s="45"/>
    </row>
    <row r="58" customFormat="false" ht="12.75" hidden="false" customHeight="true" outlineLevel="0" collapsed="false">
      <c r="A58" s="35" t="s">
        <v>69</v>
      </c>
      <c r="B58" s="51" t="n">
        <v>5.5</v>
      </c>
      <c r="C58" s="51" t="n">
        <v>3.2</v>
      </c>
      <c r="D58" s="51" t="n">
        <v>3.7</v>
      </c>
      <c r="E58" s="52" t="n">
        <f aca="false">SUM(B58:D58)</f>
        <v>12.4</v>
      </c>
      <c r="F58" s="52" t="n">
        <v>0</v>
      </c>
      <c r="G58" s="52" t="n">
        <v>10.3</v>
      </c>
      <c r="H58" s="52" t="n">
        <v>0</v>
      </c>
      <c r="I58" s="52" t="n">
        <f aca="false">SUM(F58:H58)</f>
        <v>10.3</v>
      </c>
      <c r="J58" s="52" t="n">
        <v>0</v>
      </c>
      <c r="K58" s="52" t="n">
        <v>20.23</v>
      </c>
      <c r="L58" s="52" t="n">
        <v>15.36</v>
      </c>
      <c r="M58" s="14" t="n">
        <f aca="false">SUM(J58:L58)</f>
        <v>35.59</v>
      </c>
      <c r="N58" s="52" t="n">
        <v>13.73</v>
      </c>
      <c r="O58" s="52" t="n">
        <v>6.89</v>
      </c>
      <c r="P58" s="52" t="n">
        <v>8.68</v>
      </c>
      <c r="Q58" s="14" t="n">
        <f aca="false">SUM(N58:P58)</f>
        <v>29.3</v>
      </c>
      <c r="R58" s="45"/>
    </row>
    <row r="59" customFormat="false" ht="12.75" hidden="false" customHeight="true" outlineLevel="0" collapsed="false">
      <c r="A59" s="16" t="s">
        <v>23</v>
      </c>
      <c r="B59" s="56" t="n">
        <f aca="false">B41+B52+B57+B58</f>
        <v>17967.823565</v>
      </c>
      <c r="C59" s="56" t="n">
        <f aca="false">C41+C52+C57+C58</f>
        <v>17657.9</v>
      </c>
      <c r="D59" s="56" t="n">
        <f aca="false">D41+D52+D57+D58</f>
        <v>18815.338456</v>
      </c>
      <c r="E59" s="60" t="n">
        <f aca="false">+E57+E52+E41+E58</f>
        <v>54441.062021</v>
      </c>
      <c r="F59" s="60" t="n">
        <f aca="false">+F57+F52+F41+F58</f>
        <v>21055.8</v>
      </c>
      <c r="G59" s="60" t="n">
        <f aca="false">+G57+G52+G41+G58</f>
        <v>20376.2</v>
      </c>
      <c r="H59" s="60" t="n">
        <f aca="false">+H57+H52+H41+H58</f>
        <v>19509.9</v>
      </c>
      <c r="I59" s="60" t="n">
        <f aca="false">+I57+I52+I41+I58</f>
        <v>60941.9</v>
      </c>
      <c r="J59" s="60" t="n">
        <f aca="false">+J57+J52+J41+J58</f>
        <v>20236.35</v>
      </c>
      <c r="K59" s="60" t="n">
        <f aca="false">+K57+K52+K41+K58</f>
        <v>18536.471</v>
      </c>
      <c r="L59" s="60" t="n">
        <f aca="false">+L57+L52+L41+L58</f>
        <v>18942.664</v>
      </c>
      <c r="M59" s="60" t="n">
        <f aca="false">+M57+M52+M41+M58</f>
        <v>57715.485</v>
      </c>
      <c r="N59" s="60" t="n">
        <f aca="false">+N57+N52+N41+N58</f>
        <v>21454.85</v>
      </c>
      <c r="O59" s="60" t="n">
        <f aca="false">+O57+O52+O41+O58</f>
        <v>18734.88</v>
      </c>
      <c r="P59" s="60" t="n">
        <f aca="false">+P57+P52+P41+P58</f>
        <v>17832.7</v>
      </c>
      <c r="Q59" s="60" t="n">
        <f aca="false">+Q57+Q52+Q41+Q58</f>
        <v>58022.43</v>
      </c>
      <c r="R59" s="45"/>
    </row>
    <row r="60" customFormat="false" ht="12.75" hidden="false" customHeight="true" outlineLevel="0" collapsed="false">
      <c r="A60" s="40" t="s">
        <v>24</v>
      </c>
      <c r="B60" s="63" t="n">
        <v>641.9</v>
      </c>
      <c r="C60" s="14" t="n">
        <v>787.5</v>
      </c>
      <c r="D60" s="14" t="n">
        <v>2000</v>
      </c>
      <c r="E60" s="14" t="n">
        <f aca="false">SUM(B60:D60)</f>
        <v>3429.4</v>
      </c>
      <c r="F60" s="14" t="n">
        <v>2000</v>
      </c>
      <c r="G60" s="14" t="n">
        <v>2000</v>
      </c>
      <c r="H60" s="14" t="n">
        <v>2000</v>
      </c>
      <c r="I60" s="14" t="n">
        <f aca="false">SUM(F60:H60)</f>
        <v>6000</v>
      </c>
      <c r="J60" s="52" t="n">
        <v>2266.02</v>
      </c>
      <c r="K60" s="52" t="n">
        <v>500</v>
      </c>
      <c r="L60" s="52" t="n">
        <v>2000</v>
      </c>
      <c r="M60" s="14" t="n">
        <f aca="false">SUM(J60:L60)</f>
        <v>4766.02</v>
      </c>
      <c r="N60" s="52" t="n">
        <v>2000</v>
      </c>
      <c r="O60" s="52" t="n">
        <v>2000</v>
      </c>
      <c r="P60" s="52" t="n">
        <v>2000</v>
      </c>
      <c r="Q60" s="14" t="n">
        <f aca="false">SUM(N60:P60)</f>
        <v>6000</v>
      </c>
    </row>
    <row r="61" customFormat="false" ht="12.75" hidden="false" customHeight="true" outlineLevel="0" collapsed="false">
      <c r="A61" s="16" t="s">
        <v>25</v>
      </c>
      <c r="B61" s="64" t="n">
        <f aca="false">B59-B60</f>
        <v>17325.923565</v>
      </c>
      <c r="C61" s="64" t="n">
        <f aca="false">C59-C60</f>
        <v>16870.4</v>
      </c>
      <c r="D61" s="64" t="n">
        <f aca="false">D59-D60</f>
        <v>16815.338456</v>
      </c>
      <c r="E61" s="56" t="n">
        <f aca="false">+E59-E60</f>
        <v>51011.662021</v>
      </c>
      <c r="F61" s="56" t="n">
        <f aca="false">+F59-F60</f>
        <v>19055.8</v>
      </c>
      <c r="G61" s="56" t="n">
        <f aca="false">+G59-G60</f>
        <v>18376.2</v>
      </c>
      <c r="H61" s="56" t="n">
        <f aca="false">+H59-H60</f>
        <v>17509.9</v>
      </c>
      <c r="I61" s="56" t="n">
        <f aca="false">+I59-I60</f>
        <v>54941.9</v>
      </c>
      <c r="J61" s="56" t="n">
        <f aca="false">+J59-J60</f>
        <v>17970.33</v>
      </c>
      <c r="K61" s="56" t="n">
        <f aca="false">+K59-K60</f>
        <v>18036.471</v>
      </c>
      <c r="L61" s="56" t="n">
        <f aca="false">+L59-L60</f>
        <v>16942.664</v>
      </c>
      <c r="M61" s="56" t="n">
        <f aca="false">+M59-M60</f>
        <v>52949.465</v>
      </c>
      <c r="N61" s="56" t="n">
        <f aca="false">+N59-N60</f>
        <v>19454.85</v>
      </c>
      <c r="O61" s="56" t="n">
        <f aca="false">+O59-O60</f>
        <v>16734.88</v>
      </c>
      <c r="P61" s="56" t="n">
        <f aca="false">+P59-P60</f>
        <v>15832.7</v>
      </c>
      <c r="Q61" s="56" t="n">
        <f aca="false">+Q59-Q60</f>
        <v>52022.43</v>
      </c>
    </row>
    <row r="62" customFormat="false" ht="12.75" hidden="false" customHeight="false" outlineLevel="0" collapsed="false">
      <c r="A62" s="62" t="s">
        <v>70</v>
      </c>
      <c r="B62" s="51" t="n">
        <v>0</v>
      </c>
      <c r="C62" s="52" t="n">
        <v>0</v>
      </c>
      <c r="D62" s="52" t="n">
        <v>0</v>
      </c>
      <c r="E62" s="52" t="n">
        <f aca="false">SUM(B62:D62)</f>
        <v>0</v>
      </c>
      <c r="F62" s="52" t="n">
        <v>0</v>
      </c>
      <c r="G62" s="52" t="n">
        <v>0</v>
      </c>
      <c r="H62" s="14" t="n">
        <v>0</v>
      </c>
      <c r="I62" s="52" t="n">
        <f aca="false">SUM(F62:H62)</f>
        <v>0</v>
      </c>
      <c r="J62" s="14" t="n">
        <v>0</v>
      </c>
      <c r="K62" s="14" t="n">
        <v>0</v>
      </c>
      <c r="L62" s="14" t="n">
        <v>0</v>
      </c>
      <c r="M62" s="14" t="n">
        <f aca="false">SUM(J62:L63)</f>
        <v>52949.465</v>
      </c>
      <c r="N62" s="14" t="n">
        <v>0</v>
      </c>
      <c r="O62" s="14" t="n">
        <v>0</v>
      </c>
      <c r="P62" s="14" t="n">
        <v>0</v>
      </c>
      <c r="Q62" s="14" t="n">
        <f aca="false">SUM(N62:P63)</f>
        <v>52022.43</v>
      </c>
    </row>
    <row r="63" customFormat="false" ht="12.75" hidden="false" customHeight="false" outlineLevel="0" collapsed="false">
      <c r="A63" s="54" t="s">
        <v>27</v>
      </c>
      <c r="B63" s="64" t="n">
        <f aca="false">SUM(B61:B62)</f>
        <v>17325.923565</v>
      </c>
      <c r="C63" s="64" t="n">
        <f aca="false">SUM(C61:C62)</f>
        <v>16870.4</v>
      </c>
      <c r="D63" s="64" t="n">
        <f aca="false">SUM(D61:D62)</f>
        <v>16815.338456</v>
      </c>
      <c r="E63" s="56" t="n">
        <f aca="false">E61+E62</f>
        <v>51011.662021</v>
      </c>
      <c r="F63" s="56" t="n">
        <f aca="false">F61+F62</f>
        <v>19055.8</v>
      </c>
      <c r="G63" s="56" t="n">
        <f aca="false">G61+G62</f>
        <v>18376.2</v>
      </c>
      <c r="H63" s="56" t="n">
        <f aca="false">H61+H62</f>
        <v>17509.9</v>
      </c>
      <c r="I63" s="56" t="n">
        <f aca="false">I61+I62</f>
        <v>54941.9</v>
      </c>
      <c r="J63" s="56" t="n">
        <f aca="false">J61+J62</f>
        <v>17970.33</v>
      </c>
      <c r="K63" s="56" t="n">
        <f aca="false">K61+K62</f>
        <v>18036.471</v>
      </c>
      <c r="L63" s="56" t="n">
        <f aca="false">L61+L62</f>
        <v>16942.664</v>
      </c>
      <c r="M63" s="56" t="n">
        <f aca="false">M61+M62</f>
        <v>105898.93</v>
      </c>
      <c r="N63" s="56" t="n">
        <f aca="false">N61+N62</f>
        <v>19454.85</v>
      </c>
      <c r="O63" s="56" t="n">
        <f aca="false">O61+O62</f>
        <v>16734.88</v>
      </c>
      <c r="P63" s="56" t="n">
        <f aca="false">P61+P62</f>
        <v>15832.7</v>
      </c>
      <c r="Q63" s="56" t="n">
        <f aca="false">Q61+Q62</f>
        <v>104044.86</v>
      </c>
    </row>
    <row r="64" customFormat="false" ht="12.75" hidden="false" customHeight="true" outlineLevel="0" collapsed="false">
      <c r="A64" s="21" t="s">
        <v>28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" t="s">
        <v>71</v>
      </c>
      <c r="M67" s="3"/>
      <c r="Q67" s="3" t="s">
        <v>1</v>
      </c>
    </row>
    <row r="68" customFormat="false" ht="12.75" hidden="false" customHeight="true" outlineLevel="0" collapsed="false">
      <c r="A68" s="33" t="s">
        <v>30</v>
      </c>
      <c r="B68" s="33" t="s">
        <v>3</v>
      </c>
      <c r="C68" s="33"/>
      <c r="D68" s="33"/>
      <c r="E68" s="33"/>
      <c r="F68" s="33" t="s">
        <v>4</v>
      </c>
      <c r="G68" s="33"/>
      <c r="H68" s="33"/>
      <c r="I68" s="33"/>
      <c r="J68" s="33" t="s">
        <v>5</v>
      </c>
      <c r="K68" s="33"/>
      <c r="L68" s="33"/>
      <c r="M68" s="33"/>
      <c r="N68" s="33" t="s">
        <v>6</v>
      </c>
      <c r="O68" s="33"/>
      <c r="P68" s="33"/>
      <c r="Q68" s="33"/>
    </row>
    <row r="69" customFormat="false" ht="12.75" hidden="false" customHeight="true" outlineLevel="0" collapsed="false">
      <c r="A69" s="33"/>
      <c r="B69" s="34" t="s">
        <v>7</v>
      </c>
      <c r="C69" s="34" t="s">
        <v>8</v>
      </c>
      <c r="D69" s="34" t="s">
        <v>9</v>
      </c>
      <c r="E69" s="34" t="s">
        <v>10</v>
      </c>
      <c r="F69" s="34" t="s">
        <v>11</v>
      </c>
      <c r="G69" s="34" t="s">
        <v>12</v>
      </c>
      <c r="H69" s="34" t="s">
        <v>13</v>
      </c>
      <c r="I69" s="34" t="s">
        <v>10</v>
      </c>
      <c r="J69" s="34" t="s">
        <v>14</v>
      </c>
      <c r="K69" s="34" t="s">
        <v>15</v>
      </c>
      <c r="L69" s="34" t="s">
        <v>16</v>
      </c>
      <c r="M69" s="34" t="s">
        <v>10</v>
      </c>
      <c r="N69" s="34" t="s">
        <v>17</v>
      </c>
      <c r="O69" s="34" t="s">
        <v>18</v>
      </c>
      <c r="P69" s="34" t="s">
        <v>19</v>
      </c>
      <c r="Q69" s="34" t="s">
        <v>10</v>
      </c>
    </row>
    <row r="70" customFormat="false" ht="12.75" hidden="false" customHeight="false" outlineLevel="0" collapsed="false">
      <c r="A70" s="35" t="s">
        <v>72</v>
      </c>
      <c r="B70" s="65" t="n">
        <v>7551.4</v>
      </c>
      <c r="C70" s="65" t="n">
        <v>9107.9</v>
      </c>
      <c r="D70" s="65" t="n">
        <v>7619</v>
      </c>
      <c r="E70" s="65" t="n">
        <f aca="false">SUM(B70:D70)</f>
        <v>24278.3</v>
      </c>
      <c r="F70" s="65" t="n">
        <v>7839.3</v>
      </c>
      <c r="G70" s="65" t="n">
        <v>9913.6</v>
      </c>
      <c r="H70" s="65" t="n">
        <v>7623.3</v>
      </c>
      <c r="I70" s="65" t="n">
        <f aca="false">SUM(F70:H70)</f>
        <v>25376.2</v>
      </c>
      <c r="J70" s="65" t="n">
        <v>8466.34</v>
      </c>
      <c r="K70" s="65" t="n">
        <v>7222.82</v>
      </c>
      <c r="L70" s="65" t="n">
        <v>7289.27</v>
      </c>
      <c r="M70" s="14" t="n">
        <f aca="false">SUM(J70:L70)</f>
        <v>22978.43</v>
      </c>
      <c r="N70" s="65" t="n">
        <v>6643.03</v>
      </c>
      <c r="O70" s="65" t="n">
        <v>9155.79</v>
      </c>
      <c r="P70" s="65" t="n">
        <v>7849.55</v>
      </c>
      <c r="Q70" s="14" t="n">
        <f aca="false">SUM(N70:P70)</f>
        <v>23648.37</v>
      </c>
    </row>
    <row r="71" customFormat="false" ht="12.75" hidden="false" customHeight="false" outlineLevel="0" collapsed="false">
      <c r="A71" s="38" t="s">
        <v>73</v>
      </c>
      <c r="B71" s="65" t="n">
        <v>858</v>
      </c>
      <c r="C71" s="65" t="n">
        <v>275</v>
      </c>
      <c r="D71" s="65" t="n">
        <v>213</v>
      </c>
      <c r="E71" s="65" t="n">
        <f aca="false">SUM(B71:D71)</f>
        <v>1346</v>
      </c>
      <c r="F71" s="65" t="n">
        <v>184.4</v>
      </c>
      <c r="G71" s="65" t="n">
        <v>256.5</v>
      </c>
      <c r="H71" s="65" t="n">
        <v>115.2</v>
      </c>
      <c r="I71" s="65" t="n">
        <f aca="false">SUM(F71:H71)</f>
        <v>556.1</v>
      </c>
      <c r="J71" s="65" t="n">
        <v>422.38</v>
      </c>
      <c r="K71" s="65" t="n">
        <v>166.65</v>
      </c>
      <c r="L71" s="65" t="n">
        <v>193.98</v>
      </c>
      <c r="M71" s="14" t="n">
        <f aca="false">SUM(J71:L71)</f>
        <v>783.01</v>
      </c>
      <c r="N71" s="65" t="n">
        <v>378.76</v>
      </c>
      <c r="O71" s="65" t="n">
        <v>492.14</v>
      </c>
      <c r="P71" s="65" t="n">
        <v>168.86</v>
      </c>
      <c r="Q71" s="14" t="n">
        <f aca="false">SUM(N71:P71)</f>
        <v>1039.76</v>
      </c>
    </row>
    <row r="72" customFormat="false" ht="12.75" hidden="false" customHeight="false" outlineLevel="0" collapsed="false">
      <c r="A72" s="38" t="s">
        <v>74</v>
      </c>
      <c r="B72" s="65" t="n">
        <v>5787.9</v>
      </c>
      <c r="C72" s="65" t="n">
        <v>6788.2</v>
      </c>
      <c r="D72" s="65" t="n">
        <v>7966</v>
      </c>
      <c r="E72" s="65" t="n">
        <f aca="false">SUM(B72:D72)</f>
        <v>20542.1</v>
      </c>
      <c r="F72" s="65" t="n">
        <v>7469.7</v>
      </c>
      <c r="G72" s="65" t="n">
        <v>5934.7</v>
      </c>
      <c r="H72" s="65" t="n">
        <v>8565.1</v>
      </c>
      <c r="I72" s="65" t="n">
        <f aca="false">SUM(F72:H72)</f>
        <v>21969.5</v>
      </c>
      <c r="J72" s="65" t="n">
        <v>7306.29</v>
      </c>
      <c r="K72" s="65" t="n">
        <v>7065.2</v>
      </c>
      <c r="L72" s="65" t="n">
        <v>6964.03</v>
      </c>
      <c r="M72" s="14" t="n">
        <f aca="false">SUM(J72:L72)</f>
        <v>21335.52</v>
      </c>
      <c r="N72" s="65" t="n">
        <v>5541.2</v>
      </c>
      <c r="O72" s="65" t="n">
        <v>5094.76</v>
      </c>
      <c r="P72" s="65" t="n">
        <v>7557.86</v>
      </c>
      <c r="Q72" s="14" t="n">
        <f aca="false">SUM(N72:P72)</f>
        <v>18193.82</v>
      </c>
    </row>
    <row r="73" customFormat="false" ht="12.75" hidden="false" customHeight="false" outlineLevel="0" collapsed="false">
      <c r="A73" s="54" t="s">
        <v>46</v>
      </c>
      <c r="B73" s="66" t="n">
        <f aca="false">SUM(B70:B72)</f>
        <v>14197.3</v>
      </c>
      <c r="C73" s="66" t="n">
        <f aca="false">SUM(C70:C72)</f>
        <v>16171.1</v>
      </c>
      <c r="D73" s="66" t="n">
        <f aca="false">SUM(D70:D72)</f>
        <v>15798</v>
      </c>
      <c r="E73" s="66" t="n">
        <f aca="false">SUM(E70:E72)</f>
        <v>46166.4</v>
      </c>
      <c r="F73" s="66" t="n">
        <f aca="false">SUM(F70:F72)</f>
        <v>15493.4</v>
      </c>
      <c r="G73" s="66" t="n">
        <f aca="false">SUM(G70:G72)</f>
        <v>16104.8</v>
      </c>
      <c r="H73" s="66" t="n">
        <f aca="false">SUM(H70:H72)</f>
        <v>16303.6</v>
      </c>
      <c r="I73" s="66" t="n">
        <f aca="false">SUM(I70:I72)</f>
        <v>47901.8</v>
      </c>
      <c r="J73" s="66" t="n">
        <f aca="false">SUM(J70:J72)</f>
        <v>16195.01</v>
      </c>
      <c r="K73" s="66" t="n">
        <f aca="false">SUM(K70:K72)</f>
        <v>14454.67</v>
      </c>
      <c r="L73" s="66" t="n">
        <f aca="false">SUM(L70:L72)</f>
        <v>14447.28</v>
      </c>
      <c r="M73" s="66" t="n">
        <f aca="false">SUM(M70:M72)</f>
        <v>45096.96</v>
      </c>
      <c r="N73" s="66" t="n">
        <f aca="false">SUM(N70:N72)</f>
        <v>12562.99</v>
      </c>
      <c r="O73" s="66" t="n">
        <f aca="false">SUM(O70:O72)</f>
        <v>14742.69</v>
      </c>
      <c r="P73" s="66" t="n">
        <f aca="false">SUM(P70:P72)</f>
        <v>15576.27</v>
      </c>
      <c r="Q73" s="56" t="n">
        <f aca="false">SUM(Q70:Q72)</f>
        <v>42881.95</v>
      </c>
    </row>
    <row r="74" customFormat="false" ht="12.75" hidden="false" customHeight="false" outlineLevel="0" collapsed="false">
      <c r="A74" s="37" t="s">
        <v>75</v>
      </c>
      <c r="B74" s="65" t="n">
        <v>9046.6</v>
      </c>
      <c r="C74" s="65" t="n">
        <v>12336.1</v>
      </c>
      <c r="D74" s="65" t="n">
        <v>10777.5</v>
      </c>
      <c r="E74" s="65" t="n">
        <f aca="false">SUM(B74:D74)</f>
        <v>32160.2</v>
      </c>
      <c r="F74" s="65" t="n">
        <v>10978.3</v>
      </c>
      <c r="G74" s="65" t="n">
        <v>11228.4</v>
      </c>
      <c r="H74" s="65" t="n">
        <v>9056.9</v>
      </c>
      <c r="I74" s="65" t="n">
        <f aca="false">SUM(F74:H74)</f>
        <v>31263.6</v>
      </c>
      <c r="J74" s="65" t="n">
        <v>10036.35</v>
      </c>
      <c r="K74" s="65" t="n">
        <v>9369.09</v>
      </c>
      <c r="L74" s="65" t="n">
        <v>9355.37</v>
      </c>
      <c r="M74" s="14" t="n">
        <f aca="false">SUM(J74:L74)</f>
        <v>28760.81</v>
      </c>
      <c r="N74" s="65" t="n">
        <v>8749.799</v>
      </c>
      <c r="O74" s="65" t="n">
        <v>12482.71</v>
      </c>
      <c r="P74" s="65" t="n">
        <v>10105.99</v>
      </c>
      <c r="Q74" s="14" t="n">
        <f aca="false">SUM(N74:P74)</f>
        <v>31338.499</v>
      </c>
    </row>
    <row r="75" customFormat="false" ht="12.75" hidden="false" customHeight="false" outlineLevel="0" collapsed="false">
      <c r="A75" s="35" t="s">
        <v>76</v>
      </c>
      <c r="B75" s="65" t="n">
        <v>6616</v>
      </c>
      <c r="C75" s="65" t="n">
        <v>4233.3</v>
      </c>
      <c r="D75" s="65" t="n">
        <v>5002.5</v>
      </c>
      <c r="E75" s="65" t="n">
        <f aca="false">SUM(B75:D75)</f>
        <v>15851.8</v>
      </c>
      <c r="F75" s="65" t="n">
        <v>5004.8</v>
      </c>
      <c r="G75" s="65" t="n">
        <v>4172.9</v>
      </c>
      <c r="H75" s="65" t="n">
        <v>5809.6</v>
      </c>
      <c r="I75" s="65" t="n">
        <f aca="false">SUM(F75:H75)</f>
        <v>14987.3</v>
      </c>
      <c r="J75" s="65" t="n">
        <v>4885.94</v>
      </c>
      <c r="K75" s="65" t="n">
        <v>4514.8</v>
      </c>
      <c r="L75" s="65" t="n">
        <v>4346.66</v>
      </c>
      <c r="M75" s="14" t="n">
        <f aca="false">SUM(J75:L75)</f>
        <v>13747.4</v>
      </c>
      <c r="N75" s="65" t="n">
        <v>6143.75</v>
      </c>
      <c r="O75" s="65" t="n">
        <v>3273.71</v>
      </c>
      <c r="P75" s="65" t="n">
        <v>4615.62</v>
      </c>
      <c r="Q75" s="14" t="n">
        <f aca="false">SUM(N75:P75)</f>
        <v>14033.08</v>
      </c>
    </row>
    <row r="76" customFormat="false" ht="12.75" hidden="false" customHeight="false" outlineLevel="0" collapsed="false">
      <c r="A76" s="35" t="s">
        <v>77</v>
      </c>
      <c r="B76" s="65" t="n">
        <v>3224.8</v>
      </c>
      <c r="C76" s="65" t="n">
        <v>3248.5</v>
      </c>
      <c r="D76" s="65" t="n">
        <v>4209.9</v>
      </c>
      <c r="E76" s="65" t="n">
        <f aca="false">SUM(B76:D76)</f>
        <v>10683.2</v>
      </c>
      <c r="F76" s="65" t="n">
        <v>4026.5</v>
      </c>
      <c r="G76" s="65" t="n">
        <v>2936.7</v>
      </c>
      <c r="H76" s="65" t="n">
        <v>4489.4</v>
      </c>
      <c r="I76" s="65" t="n">
        <f aca="false">SUM(F76:H76)</f>
        <v>11452.6</v>
      </c>
      <c r="J76" s="65" t="n">
        <v>3618.36</v>
      </c>
      <c r="K76" s="65" t="n">
        <v>3564.07</v>
      </c>
      <c r="L76" s="65" t="n">
        <v>3561.1</v>
      </c>
      <c r="M76" s="14" t="n">
        <f aca="false">SUM(J76:L76)</f>
        <v>10743.53</v>
      </c>
      <c r="N76" s="65" t="n">
        <v>3858.3</v>
      </c>
      <c r="O76" s="65" t="n">
        <v>3204.14</v>
      </c>
      <c r="P76" s="65" t="n">
        <v>3544.52</v>
      </c>
      <c r="Q76" s="14" t="n">
        <f aca="false">SUM(N76:P76)</f>
        <v>10606.96</v>
      </c>
    </row>
    <row r="77" customFormat="false" ht="12.75" hidden="false" customHeight="false" outlineLevel="0" collapsed="false">
      <c r="A77" s="37" t="s">
        <v>78</v>
      </c>
      <c r="B77" s="65" t="n">
        <v>294.3</v>
      </c>
      <c r="C77" s="65" t="n">
        <v>59.4</v>
      </c>
      <c r="D77" s="65" t="n">
        <v>12.7</v>
      </c>
      <c r="E77" s="65" t="n">
        <f aca="false">SUM(B77:D77)</f>
        <v>366.4</v>
      </c>
      <c r="F77" s="65" t="n">
        <v>20.3</v>
      </c>
      <c r="G77" s="65" t="n">
        <v>41.8</v>
      </c>
      <c r="H77" s="65" t="n">
        <v>16.2</v>
      </c>
      <c r="I77" s="65" t="n">
        <f aca="false">SUM(F77:H77)</f>
        <v>78.3</v>
      </c>
      <c r="J77" s="65" t="n">
        <v>21.16</v>
      </c>
      <c r="K77" s="65" t="n">
        <v>14.1</v>
      </c>
      <c r="L77" s="65" t="n">
        <v>51.501</v>
      </c>
      <c r="M77" s="14" t="n">
        <f aca="false">SUM(J77:L77)</f>
        <v>86.761</v>
      </c>
      <c r="N77" s="65" t="n">
        <v>16.17</v>
      </c>
      <c r="O77" s="65" t="n">
        <v>5.132</v>
      </c>
      <c r="P77" s="65" t="n">
        <v>47.67</v>
      </c>
      <c r="Q77" s="14" t="n">
        <f aca="false">SUM(N77:P77)</f>
        <v>68.972</v>
      </c>
    </row>
    <row r="78" customFormat="false" ht="12.75" hidden="false" customHeight="false" outlineLevel="0" collapsed="false">
      <c r="A78" s="35" t="s">
        <v>79</v>
      </c>
      <c r="B78" s="65" t="n">
        <v>0.0145</v>
      </c>
      <c r="C78" s="65" t="n">
        <v>0</v>
      </c>
      <c r="D78" s="65" t="n">
        <v>0</v>
      </c>
      <c r="E78" s="65" t="n">
        <f aca="false">SUM(B78:D78)</f>
        <v>0.0145</v>
      </c>
      <c r="F78" s="65" t="n">
        <v>0</v>
      </c>
      <c r="G78" s="65" t="n">
        <v>0.069588</v>
      </c>
      <c r="H78" s="65" t="n">
        <v>0</v>
      </c>
      <c r="I78" s="65" t="n">
        <f aca="false">SUM(F78:H78)</f>
        <v>0.069588</v>
      </c>
      <c r="J78" s="65" t="n">
        <v>0.79</v>
      </c>
      <c r="K78" s="65" t="n">
        <v>14.2</v>
      </c>
      <c r="L78" s="65" t="n">
        <v>59.76</v>
      </c>
      <c r="M78" s="14" t="n">
        <f aca="false">SUM(J78:L78)</f>
        <v>74.75</v>
      </c>
      <c r="N78" s="65" t="n">
        <v>0</v>
      </c>
      <c r="O78" s="65" t="n">
        <v>0</v>
      </c>
      <c r="P78" s="65" t="n">
        <v>0.1</v>
      </c>
      <c r="Q78" s="14" t="n">
        <f aca="false">SUM(N78:P78)</f>
        <v>0.1</v>
      </c>
    </row>
    <row r="79" customFormat="false" ht="12.75" hidden="false" customHeight="false" outlineLevel="0" collapsed="false">
      <c r="A79" s="54" t="s">
        <v>46</v>
      </c>
      <c r="B79" s="66" t="n">
        <f aca="false">SUM(B74:B78)</f>
        <v>19181.7145</v>
      </c>
      <c r="C79" s="66" t="n">
        <f aca="false">SUM(C74:C78)</f>
        <v>19877.3</v>
      </c>
      <c r="D79" s="66" t="n">
        <f aca="false">SUM(D74:D78)</f>
        <v>20002.6</v>
      </c>
      <c r="E79" s="66" t="n">
        <f aca="false">SUM(E74:E78)</f>
        <v>59061.6145</v>
      </c>
      <c r="F79" s="66" t="n">
        <f aca="false">SUM(F74:F78)</f>
        <v>20029.9</v>
      </c>
      <c r="G79" s="66" t="n">
        <f aca="false">SUM(G74:G78)</f>
        <v>18379.869588</v>
      </c>
      <c r="H79" s="66" t="n">
        <f aca="false">SUM(H74:H78)</f>
        <v>19372.1</v>
      </c>
      <c r="I79" s="66" t="n">
        <f aca="false">SUM(I74:I78)</f>
        <v>57781.869588</v>
      </c>
      <c r="J79" s="66" t="n">
        <f aca="false">SUM(J74:J78)</f>
        <v>18562.6</v>
      </c>
      <c r="K79" s="66" t="n">
        <f aca="false">SUM(K74:K78)</f>
        <v>17476.26</v>
      </c>
      <c r="L79" s="66" t="n">
        <f aca="false">SUM(L74:L78)</f>
        <v>17374.391</v>
      </c>
      <c r="M79" s="66" t="n">
        <f aca="false">SUM(M74:M78)</f>
        <v>53413.251</v>
      </c>
      <c r="N79" s="66" t="n">
        <f aca="false">SUM(N74:N78)</f>
        <v>18768.019</v>
      </c>
      <c r="O79" s="66" t="n">
        <f aca="false">SUM(O74:O78)</f>
        <v>18965.692</v>
      </c>
      <c r="P79" s="66" t="n">
        <f aca="false">SUM(P74:P78)</f>
        <v>18313.9</v>
      </c>
      <c r="Q79" s="66" t="n">
        <f aca="false">SUM(Q74:Q78)</f>
        <v>56047.611</v>
      </c>
    </row>
    <row r="80" customFormat="false" ht="12.75" hidden="true" customHeight="true" outlineLevel="0" collapsed="false">
      <c r="A80" s="54" t="s">
        <v>80</v>
      </c>
      <c r="B80" s="50"/>
      <c r="C80" s="50"/>
      <c r="D80" s="50"/>
      <c r="E80" s="50"/>
      <c r="F80" s="50"/>
      <c r="G80" s="67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.75" hidden="true" customHeight="true" outlineLevel="0" collapsed="false">
      <c r="A81" s="35" t="s">
        <v>81</v>
      </c>
      <c r="B81" s="52" t="n">
        <v>694.5</v>
      </c>
      <c r="C81" s="52" t="n">
        <v>43.5</v>
      </c>
      <c r="D81" s="52" t="n">
        <v>0</v>
      </c>
      <c r="E81" s="52" t="n">
        <f aca="false">SUM(B81:D81)</f>
        <v>738</v>
      </c>
      <c r="F81" s="52" t="n">
        <v>0</v>
      </c>
      <c r="G81" s="68" t="n">
        <v>0</v>
      </c>
      <c r="H81" s="52" t="n">
        <v>0</v>
      </c>
      <c r="I81" s="65" t="n">
        <f aca="false">SUM(F81:H81)</f>
        <v>0</v>
      </c>
      <c r="J81" s="52" t="n">
        <v>14.34</v>
      </c>
      <c r="K81" s="52" t="n">
        <v>23.89</v>
      </c>
      <c r="L81" s="52" t="n">
        <v>19.7</v>
      </c>
      <c r="M81" s="14" t="n">
        <f aca="false">SUM(J81:K81)</f>
        <v>38.23</v>
      </c>
      <c r="N81" s="52" t="n">
        <v>0</v>
      </c>
      <c r="O81" s="52" t="n">
        <v>0</v>
      </c>
      <c r="P81" s="52" t="n">
        <v>0</v>
      </c>
      <c r="Q81" s="14" t="n">
        <f aca="false">SUM(N81:P81)</f>
        <v>0</v>
      </c>
    </row>
    <row r="82" customFormat="false" ht="12.75" hidden="true" customHeight="true" outlineLevel="0" collapsed="false">
      <c r="A82" s="35" t="s">
        <v>82</v>
      </c>
      <c r="B82" s="65" t="n">
        <v>4.1</v>
      </c>
      <c r="C82" s="65" t="n">
        <v>1.9</v>
      </c>
      <c r="D82" s="65" t="n">
        <v>3.8</v>
      </c>
      <c r="E82" s="65" t="n">
        <f aca="false">SUM(B82:D82)</f>
        <v>9.8</v>
      </c>
      <c r="F82" s="65" t="n">
        <v>2</v>
      </c>
      <c r="G82" s="65" t="n">
        <v>5.8</v>
      </c>
      <c r="H82" s="52" t="n">
        <v>0</v>
      </c>
      <c r="I82" s="65" t="n">
        <f aca="false">SUM(F82:H82)</f>
        <v>7.8</v>
      </c>
      <c r="J82" s="65" t="n">
        <v>1.39</v>
      </c>
      <c r="K82" s="65" t="n">
        <v>18.41</v>
      </c>
      <c r="L82" s="65" t="n">
        <v>68.32</v>
      </c>
      <c r="M82" s="14" t="n">
        <f aca="false">SUM(J82:K82)</f>
        <v>19.8</v>
      </c>
      <c r="N82" s="65" t="n">
        <v>18.23</v>
      </c>
      <c r="O82" s="65" t="n">
        <v>1.71</v>
      </c>
      <c r="P82" s="65" t="n">
        <v>2.53</v>
      </c>
      <c r="Q82" s="14" t="n">
        <f aca="false">SUM(N82:P82)</f>
        <v>22.47</v>
      </c>
    </row>
    <row r="83" customFormat="false" ht="12.75" hidden="true" customHeight="true" outlineLevel="0" collapsed="false">
      <c r="A83" s="35" t="s">
        <v>83</v>
      </c>
      <c r="B83" s="65" t="n">
        <v>29.4</v>
      </c>
      <c r="C83" s="65" t="n">
        <v>30.4</v>
      </c>
      <c r="D83" s="65" t="n">
        <v>23.9</v>
      </c>
      <c r="E83" s="65" t="n">
        <f aca="false">SUM(B83:D83)</f>
        <v>83.7</v>
      </c>
      <c r="F83" s="65" t="n">
        <v>27.6</v>
      </c>
      <c r="G83" s="65" t="n">
        <v>35.8</v>
      </c>
      <c r="H83" s="65" t="n">
        <v>19.9</v>
      </c>
      <c r="I83" s="65" t="n">
        <f aca="false">SUM(F83:H83)</f>
        <v>83.3</v>
      </c>
      <c r="J83" s="65" t="n">
        <v>171.66</v>
      </c>
      <c r="K83" s="65" t="n">
        <v>24.852</v>
      </c>
      <c r="L83" s="65" t="n">
        <v>26.53</v>
      </c>
      <c r="M83" s="14" t="n">
        <f aca="false">SUM(J83:L83)</f>
        <v>223.042</v>
      </c>
      <c r="N83" s="65" t="n">
        <v>163.96</v>
      </c>
      <c r="O83" s="65" t="n">
        <v>29.947</v>
      </c>
      <c r="P83" s="65" t="n">
        <v>7.68</v>
      </c>
      <c r="Q83" s="14" t="n">
        <f aca="false">SUM(N83:P83)</f>
        <v>201.587</v>
      </c>
    </row>
    <row r="84" customFormat="false" ht="12.75" hidden="true" customHeight="true" outlineLevel="0" collapsed="false">
      <c r="A84" s="35" t="s">
        <v>84</v>
      </c>
      <c r="B84" s="65" t="n">
        <v>0.2</v>
      </c>
      <c r="C84" s="65" t="n">
        <v>0.3</v>
      </c>
      <c r="D84" s="65" t="n">
        <v>6.7</v>
      </c>
      <c r="E84" s="65" t="n">
        <f aca="false">SUM(B84:D84)</f>
        <v>7.2</v>
      </c>
      <c r="F84" s="65" t="n">
        <v>0</v>
      </c>
      <c r="G84" s="65" t="n">
        <v>3.7</v>
      </c>
      <c r="H84" s="65" t="n">
        <v>1.6</v>
      </c>
      <c r="I84" s="65" t="n">
        <f aca="false">SUM(F84:H84)</f>
        <v>5.3</v>
      </c>
      <c r="J84" s="65" t="n">
        <v>0.344</v>
      </c>
      <c r="K84" s="65" t="n">
        <v>87.29</v>
      </c>
      <c r="L84" s="65" t="n">
        <v>23.63</v>
      </c>
      <c r="M84" s="14" t="n">
        <f aca="false">SUM(J84:L84)</f>
        <v>111.264</v>
      </c>
      <c r="N84" s="65" t="n">
        <v>0.11</v>
      </c>
      <c r="O84" s="65" t="n">
        <v>0.177</v>
      </c>
      <c r="P84" s="65" t="n">
        <v>70.8</v>
      </c>
      <c r="Q84" s="14" t="n">
        <f aca="false">SUM(N84:P84)</f>
        <v>71.087</v>
      </c>
    </row>
    <row r="85" customFormat="false" ht="12.75" hidden="true" customHeight="true" outlineLevel="0" collapsed="false">
      <c r="A85" s="35" t="s">
        <v>85</v>
      </c>
      <c r="B85" s="65" t="n">
        <v>0.2</v>
      </c>
      <c r="C85" s="65" t="n">
        <v>0.3</v>
      </c>
      <c r="D85" s="65" t="n">
        <v>0.3</v>
      </c>
      <c r="E85" s="65" t="n">
        <f aca="false">SUM(B85:D85)</f>
        <v>0.8</v>
      </c>
      <c r="F85" s="65" t="n">
        <v>0.5</v>
      </c>
      <c r="G85" s="65" t="n">
        <v>0.25876</v>
      </c>
      <c r="H85" s="65" t="n">
        <v>0.2</v>
      </c>
      <c r="I85" s="65" t="n">
        <f aca="false">SUM(F85:H85)</f>
        <v>0.95876</v>
      </c>
      <c r="J85" s="65" t="n">
        <v>0.15</v>
      </c>
      <c r="K85" s="65" t="n">
        <v>1.38</v>
      </c>
      <c r="L85" s="65" t="n">
        <v>0.267</v>
      </c>
      <c r="M85" s="14" t="n">
        <f aca="false">SUM(J85:L85)</f>
        <v>1.797</v>
      </c>
      <c r="N85" s="65" t="n">
        <v>0.27</v>
      </c>
      <c r="O85" s="65" t="n">
        <v>0.27</v>
      </c>
      <c r="P85" s="65" t="n">
        <v>2.82</v>
      </c>
      <c r="Q85" s="14" t="n">
        <f aca="false">SUM(N85:P85)</f>
        <v>3.36</v>
      </c>
    </row>
    <row r="86" customFormat="false" ht="12.75" hidden="true" customHeight="true" outlineLevel="0" collapsed="false">
      <c r="A86" s="38" t="s">
        <v>86</v>
      </c>
      <c r="B86" s="65" t="n">
        <v>30.4</v>
      </c>
      <c r="C86" s="65" t="n">
        <v>52.6</v>
      </c>
      <c r="D86" s="65" t="n">
        <v>42</v>
      </c>
      <c r="E86" s="65" t="n">
        <f aca="false">SUM(B86:D86)</f>
        <v>125</v>
      </c>
      <c r="F86" s="65" t="n">
        <v>37.7</v>
      </c>
      <c r="G86" s="65" t="n">
        <v>29.7</v>
      </c>
      <c r="H86" s="65" t="n">
        <v>44.5</v>
      </c>
      <c r="I86" s="65" t="n">
        <f aca="false">SUM(F86:H86)</f>
        <v>111.9</v>
      </c>
      <c r="J86" s="65" t="n">
        <v>51.73</v>
      </c>
      <c r="K86" s="65" t="n">
        <v>21.71</v>
      </c>
      <c r="L86" s="65" t="n">
        <v>17.45</v>
      </c>
      <c r="M86" s="14" t="n">
        <f aca="false">SUM(J86:L86)</f>
        <v>90.89</v>
      </c>
      <c r="N86" s="65" t="n">
        <v>18.78</v>
      </c>
      <c r="O86" s="65" t="n">
        <v>49.68</v>
      </c>
      <c r="P86" s="65" t="n">
        <v>0.18</v>
      </c>
      <c r="Q86" s="14" t="n">
        <f aca="false">SUM(N86:P86)</f>
        <v>68.64</v>
      </c>
    </row>
    <row r="87" customFormat="false" ht="12.75" hidden="true" customHeight="true" outlineLevel="0" collapsed="false">
      <c r="A87" s="35" t="s">
        <v>87</v>
      </c>
      <c r="B87" s="65" t="n">
        <v>4.2</v>
      </c>
      <c r="C87" s="65" t="n">
        <v>31</v>
      </c>
      <c r="D87" s="65" t="n">
        <v>4.8</v>
      </c>
      <c r="E87" s="65" t="n">
        <f aca="false">SUM(B87:D87)</f>
        <v>40</v>
      </c>
      <c r="F87" s="65" t="n">
        <v>3.4</v>
      </c>
      <c r="G87" s="65" t="n">
        <v>2.9</v>
      </c>
      <c r="H87" s="65" t="n">
        <v>19.3</v>
      </c>
      <c r="I87" s="65" t="n">
        <f aca="false">SUM(F87:H87)</f>
        <v>25.6</v>
      </c>
      <c r="J87" s="65" t="n">
        <v>15.16</v>
      </c>
      <c r="K87" s="65" t="n">
        <v>34.25</v>
      </c>
      <c r="L87" s="65" t="n">
        <v>15.124</v>
      </c>
      <c r="M87" s="14" t="n">
        <f aca="false">SUM(J87:L87)</f>
        <v>64.534</v>
      </c>
      <c r="N87" s="65" t="n">
        <v>15.53</v>
      </c>
      <c r="O87" s="65" t="n">
        <v>10.85</v>
      </c>
      <c r="P87" s="65" t="n">
        <v>14.61</v>
      </c>
      <c r="Q87" s="14" t="n">
        <f aca="false">SUM(N87:P87)</f>
        <v>40.99</v>
      </c>
    </row>
    <row r="88" customFormat="false" ht="12.75" hidden="true" customHeight="true" outlineLevel="0" collapsed="false">
      <c r="A88" s="37" t="s">
        <v>88</v>
      </c>
      <c r="B88" s="65" t="n">
        <v>129.3</v>
      </c>
      <c r="C88" s="65" t="n">
        <v>247.7</v>
      </c>
      <c r="D88" s="65" t="n">
        <v>113.2</v>
      </c>
      <c r="E88" s="65" t="n">
        <f aca="false">SUM(B88:D88)</f>
        <v>490.2</v>
      </c>
      <c r="F88" s="65" t="n">
        <v>58</v>
      </c>
      <c r="G88" s="65" t="n">
        <v>914.9</v>
      </c>
      <c r="H88" s="65" t="n">
        <v>66.2</v>
      </c>
      <c r="I88" s="65" t="n">
        <f aca="false">SUM(F88:H88)</f>
        <v>1039.1</v>
      </c>
      <c r="J88" s="65" t="n">
        <v>110.13</v>
      </c>
      <c r="K88" s="65" t="n">
        <v>75.98</v>
      </c>
      <c r="L88" s="65" t="n">
        <v>1130.68</v>
      </c>
      <c r="M88" s="14" t="n">
        <f aca="false">SUM(J88:L88)</f>
        <v>1316.79</v>
      </c>
      <c r="N88" s="65" t="n">
        <v>74.49</v>
      </c>
      <c r="O88" s="65" t="n">
        <v>155.39</v>
      </c>
      <c r="P88" s="65" t="n">
        <v>10.43</v>
      </c>
      <c r="Q88" s="14" t="n">
        <f aca="false">SUM(N88:P88)</f>
        <v>240.31</v>
      </c>
    </row>
    <row r="89" customFormat="false" ht="12.75" hidden="true" customHeight="true" outlineLevel="0" collapsed="false">
      <c r="A89" s="37" t="s">
        <v>89</v>
      </c>
      <c r="B89" s="65" t="n">
        <v>0</v>
      </c>
      <c r="C89" s="65" t="n">
        <v>0</v>
      </c>
      <c r="D89" s="65" t="n">
        <v>0</v>
      </c>
      <c r="E89" s="65" t="n">
        <f aca="false">SUM(B89:D89)</f>
        <v>0</v>
      </c>
      <c r="F89" s="65" t="n">
        <v>0</v>
      </c>
      <c r="G89" s="65" t="n">
        <v>0</v>
      </c>
      <c r="H89" s="65" t="n">
        <v>0</v>
      </c>
      <c r="I89" s="65" t="n">
        <f aca="false">SUM(F89:H89)</f>
        <v>0</v>
      </c>
      <c r="J89" s="65" t="n">
        <v>0</v>
      </c>
      <c r="K89" s="65" t="n">
        <v>0</v>
      </c>
      <c r="L89" s="65" t="n">
        <v>0</v>
      </c>
      <c r="M89" s="14" t="n">
        <f aca="false">SUM(J89:L89)</f>
        <v>0</v>
      </c>
      <c r="N89" s="65" t="n">
        <v>0</v>
      </c>
      <c r="O89" s="65" t="n">
        <v>0</v>
      </c>
      <c r="P89" s="65" t="n">
        <v>83.03</v>
      </c>
      <c r="Q89" s="14" t="n">
        <f aca="false">SUM(N89:P89)</f>
        <v>83.03</v>
      </c>
    </row>
    <row r="90" customFormat="false" ht="12.75" hidden="false" customHeight="true" outlineLevel="0" collapsed="false">
      <c r="A90" s="69" t="s">
        <v>90</v>
      </c>
      <c r="B90" s="70" t="n">
        <f aca="false">SUM(B81:B89)</f>
        <v>892.3</v>
      </c>
      <c r="C90" s="70" t="n">
        <f aca="false">SUM(C81:C89)</f>
        <v>407.7</v>
      </c>
      <c r="D90" s="70" t="n">
        <f aca="false">SUM(D81:D89)</f>
        <v>194.7</v>
      </c>
      <c r="E90" s="70" t="n">
        <f aca="false">SUM(E81:E89)</f>
        <v>1494.7</v>
      </c>
      <c r="F90" s="70" t="n">
        <f aca="false">SUM(F81:F89)</f>
        <v>129.2</v>
      </c>
      <c r="G90" s="70" t="n">
        <f aca="false">SUM(G81:G89)</f>
        <v>993.05876</v>
      </c>
      <c r="H90" s="70" t="n">
        <f aca="false">SUM(H81:H89)</f>
        <v>151.7</v>
      </c>
      <c r="I90" s="70" t="n">
        <f aca="false">SUM(I81:I89)</f>
        <v>1273.95876</v>
      </c>
      <c r="J90" s="70" t="n">
        <f aca="false">SUM(J81:J89)</f>
        <v>364.904</v>
      </c>
      <c r="K90" s="70" t="n">
        <f aca="false">SUM(K81:K89)</f>
        <v>287.762</v>
      </c>
      <c r="L90" s="70" t="n">
        <f aca="false">SUM(L81:L89)</f>
        <v>1301.701</v>
      </c>
      <c r="M90" s="56" t="n">
        <f aca="false">SUM(J90:L90)</f>
        <v>1954.367</v>
      </c>
      <c r="N90" s="70" t="n">
        <f aca="false">SUM(N81:N89)</f>
        <v>291.37</v>
      </c>
      <c r="O90" s="70" t="n">
        <f aca="false">SUM(O81:O89)</f>
        <v>248.024</v>
      </c>
      <c r="P90" s="70" t="n">
        <f aca="false">SUM(P81:P89)</f>
        <v>192.08</v>
      </c>
      <c r="Q90" s="70" t="n">
        <f aca="false">SUM(Q81:Q89)</f>
        <v>731.474</v>
      </c>
    </row>
    <row r="91" customFormat="false" ht="12.75" hidden="false" customHeight="true" outlineLevel="0" collapsed="false">
      <c r="A91" s="16" t="s">
        <v>23</v>
      </c>
      <c r="B91" s="39" t="n">
        <f aca="false">B73+B79+B90</f>
        <v>34271.3145</v>
      </c>
      <c r="C91" s="39" t="n">
        <f aca="false">C73+C79+C90</f>
        <v>36456.1</v>
      </c>
      <c r="D91" s="39" t="n">
        <f aca="false">D73+D79+D90</f>
        <v>35995.3</v>
      </c>
      <c r="E91" s="56" t="n">
        <f aca="false">E90+E79+E73</f>
        <v>106722.7145</v>
      </c>
      <c r="F91" s="56" t="n">
        <f aca="false">F90+F79+F73</f>
        <v>35652.5</v>
      </c>
      <c r="G91" s="56" t="n">
        <f aca="false">G90+G79+G73</f>
        <v>35477.728348</v>
      </c>
      <c r="H91" s="56" t="n">
        <f aca="false">H90+H79+H73</f>
        <v>35827.4</v>
      </c>
      <c r="I91" s="56" t="n">
        <f aca="false">I90+I79+I73</f>
        <v>106957.628348</v>
      </c>
      <c r="J91" s="56" t="n">
        <f aca="false">J90+J79+J73</f>
        <v>35122.514</v>
      </c>
      <c r="K91" s="56" t="n">
        <f aca="false">K90+K79+K73</f>
        <v>32218.692</v>
      </c>
      <c r="L91" s="56" t="n">
        <f aca="false">L90+L79+L73</f>
        <v>33123.372</v>
      </c>
      <c r="M91" s="56" t="n">
        <f aca="false">M90+M79+M73</f>
        <v>100464.578</v>
      </c>
      <c r="N91" s="56" t="n">
        <f aca="false">N90+N79+N73</f>
        <v>31622.379</v>
      </c>
      <c r="O91" s="56" t="n">
        <f aca="false">O90+O79+O73</f>
        <v>33956.406</v>
      </c>
      <c r="P91" s="56" t="n">
        <f aca="false">P90+P79+P73</f>
        <v>34082.25</v>
      </c>
      <c r="Q91" s="56" t="n">
        <f aca="false">Q90+Q79+Q73</f>
        <v>99661.035</v>
      </c>
    </row>
    <row r="92" customFormat="false" ht="12.75" hidden="false" customHeight="true" outlineLevel="0" collapsed="false">
      <c r="A92" s="40" t="s">
        <v>24</v>
      </c>
      <c r="B92" s="14" t="n">
        <v>0</v>
      </c>
      <c r="C92" s="14" t="n">
        <v>0</v>
      </c>
      <c r="D92" s="14" t="n">
        <v>125</v>
      </c>
      <c r="E92" s="14" t="n">
        <f aca="false">SUM(B92:D92)</f>
        <v>125</v>
      </c>
      <c r="F92" s="14" t="n">
        <v>125</v>
      </c>
      <c r="G92" s="14" t="n">
        <v>125</v>
      </c>
      <c r="H92" s="14" t="n">
        <v>125</v>
      </c>
      <c r="I92" s="14" t="n">
        <f aca="false">SUM(F92:H92)</f>
        <v>375</v>
      </c>
      <c r="J92" s="14" t="n">
        <v>125</v>
      </c>
      <c r="K92" s="14" t="n">
        <v>125</v>
      </c>
      <c r="L92" s="14" t="n">
        <v>125</v>
      </c>
      <c r="M92" s="14" t="n">
        <f aca="false">SUM(J92:L92)</f>
        <v>375</v>
      </c>
      <c r="N92" s="14" t="n">
        <v>125</v>
      </c>
      <c r="O92" s="14" t="n">
        <v>125</v>
      </c>
      <c r="P92" s="14" t="n">
        <v>125</v>
      </c>
      <c r="Q92" s="14" t="n">
        <f aca="false">SUM(N92:P92)</f>
        <v>375</v>
      </c>
    </row>
    <row r="93" customFormat="false" ht="12.75" hidden="false" customHeight="true" outlineLevel="0" collapsed="false">
      <c r="A93" s="16" t="s">
        <v>25</v>
      </c>
      <c r="B93" s="39" t="n">
        <f aca="false">B91-B92</f>
        <v>34271.3145</v>
      </c>
      <c r="C93" s="39" t="n">
        <f aca="false">C91-C92</f>
        <v>36456.1</v>
      </c>
      <c r="D93" s="39" t="n">
        <f aca="false">D91-D92</f>
        <v>35870.3</v>
      </c>
      <c r="E93" s="39" t="n">
        <f aca="false">+E91-E92</f>
        <v>106597.7145</v>
      </c>
      <c r="F93" s="39" t="n">
        <f aca="false">+F91-F92</f>
        <v>35527.5</v>
      </c>
      <c r="G93" s="39" t="n">
        <f aca="false">+G91-G92</f>
        <v>35352.728348</v>
      </c>
      <c r="H93" s="39" t="n">
        <f aca="false">+H91-H92</f>
        <v>35702.4</v>
      </c>
      <c r="I93" s="56" t="n">
        <f aca="false">+I91-I92</f>
        <v>106582.628348</v>
      </c>
      <c r="J93" s="56" t="n">
        <f aca="false">+J91-J92</f>
        <v>34997.514</v>
      </c>
      <c r="K93" s="56" t="n">
        <f aca="false">+K91-K92</f>
        <v>32093.692</v>
      </c>
      <c r="L93" s="56" t="n">
        <f aca="false">+L91-L92</f>
        <v>32998.372</v>
      </c>
      <c r="M93" s="39" t="n">
        <f aca="false">+M91-M92</f>
        <v>100089.578</v>
      </c>
      <c r="N93" s="39" t="n">
        <f aca="false">+N91-N92</f>
        <v>31497.379</v>
      </c>
      <c r="O93" s="39" t="n">
        <f aca="false">+O91-O92</f>
        <v>33831.406</v>
      </c>
      <c r="P93" s="39" t="n">
        <f aca="false">+P91-P92</f>
        <v>33957.25</v>
      </c>
      <c r="Q93" s="39" t="n">
        <f aca="false">+Q91-Q92</f>
        <v>99286.035</v>
      </c>
    </row>
    <row r="94" customFormat="false" ht="12.75" hidden="false" customHeight="true" outlineLevel="0" collapsed="false">
      <c r="A94" s="35" t="s">
        <v>70</v>
      </c>
      <c r="B94" s="65" t="n">
        <v>0</v>
      </c>
      <c r="C94" s="65" t="n">
        <v>0</v>
      </c>
      <c r="D94" s="65" t="n">
        <v>0</v>
      </c>
      <c r="E94" s="65" t="n">
        <f aca="false">SUM(B94:D94)</f>
        <v>0</v>
      </c>
      <c r="F94" s="52" t="n">
        <v>0</v>
      </c>
      <c r="G94" s="52" t="n">
        <v>0</v>
      </c>
      <c r="H94" s="52" t="n">
        <v>0</v>
      </c>
      <c r="I94" s="52" t="n">
        <f aca="false">SUM(F94:H94)</f>
        <v>0</v>
      </c>
      <c r="J94" s="14" t="n">
        <v>0</v>
      </c>
      <c r="K94" s="14" t="n">
        <v>0</v>
      </c>
      <c r="L94" s="14" t="n">
        <v>0</v>
      </c>
      <c r="M94" s="14" t="n">
        <f aca="false">SUM(J94:L94)</f>
        <v>0</v>
      </c>
      <c r="N94" s="56" t="n">
        <v>0</v>
      </c>
      <c r="O94" s="56" t="n">
        <v>0</v>
      </c>
      <c r="P94" s="56" t="n">
        <v>0</v>
      </c>
      <c r="Q94" s="14" t="n">
        <f aca="false">SUM(N94:P94)</f>
        <v>0</v>
      </c>
    </row>
    <row r="95" customFormat="false" ht="12.75" hidden="false" customHeight="true" outlineLevel="0" collapsed="false">
      <c r="A95" s="54" t="s">
        <v>27</v>
      </c>
      <c r="B95" s="39" t="n">
        <f aca="false">B93+B94</f>
        <v>34271.3145</v>
      </c>
      <c r="C95" s="39" t="n">
        <f aca="false">C93+C94</f>
        <v>36456.1</v>
      </c>
      <c r="D95" s="39" t="n">
        <f aca="false">D93+D94</f>
        <v>35870.3</v>
      </c>
      <c r="E95" s="39" t="n">
        <f aca="false">E93+E94</f>
        <v>106597.7145</v>
      </c>
      <c r="F95" s="39" t="n">
        <f aca="false">F93+F94</f>
        <v>35527.5</v>
      </c>
      <c r="G95" s="39" t="n">
        <f aca="false">G93+G94</f>
        <v>35352.728348</v>
      </c>
      <c r="H95" s="39" t="n">
        <f aca="false">H93+H94</f>
        <v>35702.4</v>
      </c>
      <c r="I95" s="56" t="n">
        <f aca="false">I93+I94</f>
        <v>106582.628348</v>
      </c>
      <c r="J95" s="56" t="n">
        <f aca="false">J93+J94</f>
        <v>34997.514</v>
      </c>
      <c r="K95" s="56" t="n">
        <f aca="false">K93+K94</f>
        <v>32093.692</v>
      </c>
      <c r="L95" s="56" t="n">
        <f aca="false">L93+L94</f>
        <v>32998.372</v>
      </c>
      <c r="M95" s="39" t="n">
        <f aca="false">M93+M94</f>
        <v>100089.578</v>
      </c>
      <c r="N95" s="39" t="n">
        <f aca="false">N93+N94</f>
        <v>31497.379</v>
      </c>
      <c r="O95" s="39" t="n">
        <f aca="false">O93+O94</f>
        <v>33831.406</v>
      </c>
      <c r="P95" s="39" t="n">
        <f aca="false">P93+P94</f>
        <v>33957.25</v>
      </c>
      <c r="Q95" s="39" t="n">
        <f aca="false">Q93+Q94</f>
        <v>99286.035</v>
      </c>
    </row>
    <row r="96" customFormat="false" ht="12.75" hidden="false" customHeight="true" outlineLevel="0" collapsed="false">
      <c r="A96" s="21" t="s">
        <v>28</v>
      </c>
    </row>
    <row r="97" customFormat="false" ht="12.75" hidden="false" customHeight="true" outlineLevel="0" collapsed="false"/>
  </sheetData>
  <mergeCells count="13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8:A69"/>
    <mergeCell ref="B68:E68"/>
    <mergeCell ref="F68:I6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0/01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12.56"/>
    <col collapsed="false" customWidth="true" hidden="false" outlineLevel="0" max="12" min="10" style="1" width="10.71"/>
    <col collapsed="false" customWidth="true" hidden="false" outlineLevel="0" max="13" min="13" style="1" width="11.85"/>
    <col collapsed="false" customWidth="true" hidden="false" outlineLevel="0" max="16" min="14" style="1" width="10.7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29</v>
      </c>
      <c r="M1" s="3"/>
      <c r="Q1" s="3" t="s">
        <v>1</v>
      </c>
    </row>
    <row r="2" customFormat="false" ht="12.75" hidden="false" customHeight="true" outlineLevel="0" collapsed="false">
      <c r="A2" s="34" t="s">
        <v>91</v>
      </c>
      <c r="B2" s="33" t="s">
        <v>3</v>
      </c>
      <c r="C2" s="33"/>
      <c r="D2" s="33"/>
      <c r="E2" s="33"/>
      <c r="F2" s="33" t="s">
        <v>4</v>
      </c>
      <c r="G2" s="33"/>
      <c r="H2" s="33"/>
      <c r="I2" s="33"/>
      <c r="J2" s="33" t="s">
        <v>5</v>
      </c>
      <c r="K2" s="33"/>
      <c r="L2" s="33"/>
      <c r="M2" s="33"/>
      <c r="N2" s="33" t="s">
        <v>6</v>
      </c>
      <c r="O2" s="33"/>
      <c r="P2" s="33"/>
      <c r="Q2" s="33"/>
    </row>
    <row r="3" s="71" customFormat="true" ht="12.75" hidden="false" customHeight="true" outlineLevel="0" collapsed="false">
      <c r="A3" s="34"/>
      <c r="B3" s="34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13</v>
      </c>
      <c r="I3" s="34" t="s">
        <v>10</v>
      </c>
      <c r="J3" s="34" t="s">
        <v>14</v>
      </c>
      <c r="K3" s="34" t="s">
        <v>15</v>
      </c>
      <c r="L3" s="34" t="s">
        <v>16</v>
      </c>
      <c r="M3" s="34" t="s">
        <v>10</v>
      </c>
      <c r="N3" s="34" t="s">
        <v>17</v>
      </c>
      <c r="O3" s="34" t="s">
        <v>18</v>
      </c>
      <c r="P3" s="34" t="s">
        <v>19</v>
      </c>
      <c r="Q3" s="34" t="s">
        <v>10</v>
      </c>
    </row>
    <row r="4" customFormat="false" ht="12.75" hidden="false" customHeight="false" outlineLevel="0" collapsed="false">
      <c r="A4" s="35" t="s">
        <v>92</v>
      </c>
      <c r="B4" s="14" t="n">
        <v>8855.13469738</v>
      </c>
      <c r="C4" s="14" t="n">
        <v>13252.1</v>
      </c>
      <c r="D4" s="14" t="n">
        <v>19812.9</v>
      </c>
      <c r="E4" s="14" t="n">
        <f aca="false">SUM(B4:D4)</f>
        <v>41920.13469738</v>
      </c>
      <c r="F4" s="14" t="n">
        <v>11685.3</v>
      </c>
      <c r="G4" s="14" t="n">
        <v>11893</v>
      </c>
      <c r="H4" s="14" t="n">
        <v>15085.8</v>
      </c>
      <c r="I4" s="14" t="n">
        <f aca="false">SUM(F4:H4)</f>
        <v>38664.1</v>
      </c>
      <c r="J4" s="14" t="n">
        <v>12870.19</v>
      </c>
      <c r="K4" s="14" t="n">
        <v>10585.73</v>
      </c>
      <c r="L4" s="14" t="n">
        <v>15955.56</v>
      </c>
      <c r="M4" s="15" t="n">
        <f aca="false">SUM(J4:L4)</f>
        <v>39411.48</v>
      </c>
      <c r="N4" s="14" t="n">
        <v>11385.76</v>
      </c>
      <c r="O4" s="14" t="n">
        <v>12273.25</v>
      </c>
      <c r="P4" s="14" t="n">
        <v>18373.24</v>
      </c>
      <c r="Q4" s="15" t="n">
        <f aca="false">SUM(N4:P4)</f>
        <v>42032.25</v>
      </c>
    </row>
    <row r="5" customFormat="false" ht="12.75" hidden="false" customHeight="false" outlineLevel="0" collapsed="false">
      <c r="A5" s="37" t="s">
        <v>93</v>
      </c>
      <c r="B5" s="14" t="n">
        <v>740.5</v>
      </c>
      <c r="C5" s="14" t="n">
        <v>716.7</v>
      </c>
      <c r="D5" s="14" t="n">
        <v>1221.6</v>
      </c>
      <c r="E5" s="14" t="n">
        <f aca="false">SUM(B5:D5)</f>
        <v>2678.8</v>
      </c>
      <c r="F5" s="14" t="n">
        <v>726.6</v>
      </c>
      <c r="G5" s="14" t="n">
        <v>764.1</v>
      </c>
      <c r="H5" s="14" t="n">
        <v>1264.4</v>
      </c>
      <c r="I5" s="14" t="n">
        <f aca="false">SUM(F5:H5)</f>
        <v>2755.1</v>
      </c>
      <c r="J5" s="14" t="n">
        <v>936.44</v>
      </c>
      <c r="K5" s="14" t="n">
        <v>782.22</v>
      </c>
      <c r="L5" s="14" t="n">
        <v>1299.08</v>
      </c>
      <c r="M5" s="15" t="n">
        <f aca="false">SUM(J5:L5)</f>
        <v>3017.74</v>
      </c>
      <c r="N5" s="14" t="n">
        <v>779.92</v>
      </c>
      <c r="O5" s="14" t="n">
        <v>808.33</v>
      </c>
      <c r="P5" s="14" t="n">
        <v>1666.58</v>
      </c>
      <c r="Q5" s="15" t="n">
        <f aca="false">SUM(N5:P5)</f>
        <v>3254.83</v>
      </c>
    </row>
    <row r="6" customFormat="false" ht="12.75" hidden="false" customHeight="false" outlineLevel="0" collapsed="false">
      <c r="A6" s="35" t="s">
        <v>94</v>
      </c>
      <c r="B6" s="14" t="n">
        <v>56</v>
      </c>
      <c r="C6" s="14" t="n">
        <v>54.7</v>
      </c>
      <c r="D6" s="14" t="n">
        <v>87.6</v>
      </c>
      <c r="E6" s="14" t="n">
        <f aca="false">SUM(B6:D6)</f>
        <v>198.3</v>
      </c>
      <c r="F6" s="14" t="n">
        <v>48.7</v>
      </c>
      <c r="G6" s="14" t="n">
        <v>52.6</v>
      </c>
      <c r="H6" s="14" t="n">
        <v>63.3</v>
      </c>
      <c r="I6" s="14" t="n">
        <f aca="false">SUM(F6:H6)</f>
        <v>164.6</v>
      </c>
      <c r="J6" s="14" t="n">
        <v>62.24</v>
      </c>
      <c r="K6" s="14" t="n">
        <v>46.01</v>
      </c>
      <c r="L6" s="14" t="n">
        <v>63.26</v>
      </c>
      <c r="M6" s="15" t="n">
        <f aca="false">SUM(J6:L6)</f>
        <v>171.51</v>
      </c>
      <c r="N6" s="14" t="n">
        <v>83.16</v>
      </c>
      <c r="O6" s="14" t="n">
        <v>50.02</v>
      </c>
      <c r="P6" s="14" t="n">
        <v>67.2</v>
      </c>
      <c r="Q6" s="15" t="n">
        <f aca="false">SUM(N6:P6)</f>
        <v>200.38</v>
      </c>
    </row>
    <row r="7" customFormat="false" ht="12.75" hidden="false" customHeight="false" outlineLevel="0" collapsed="false">
      <c r="A7" s="37" t="s">
        <v>95</v>
      </c>
      <c r="B7" s="14" t="n">
        <v>127.4</v>
      </c>
      <c r="C7" s="14" t="n">
        <v>119.9</v>
      </c>
      <c r="D7" s="14" t="n">
        <v>189.5</v>
      </c>
      <c r="E7" s="14" t="n">
        <f aca="false">SUM(B7:D7)</f>
        <v>436.8</v>
      </c>
      <c r="F7" s="14" t="n">
        <v>123.4</v>
      </c>
      <c r="G7" s="14" t="n">
        <v>112.6</v>
      </c>
      <c r="H7" s="14" t="n">
        <v>152.4</v>
      </c>
      <c r="I7" s="14" t="n">
        <f aca="false">SUM(F7:H7)</f>
        <v>388.4</v>
      </c>
      <c r="J7" s="14" t="n">
        <v>128.79</v>
      </c>
      <c r="K7" s="14" t="n">
        <v>110.37</v>
      </c>
      <c r="L7" s="14" t="n">
        <v>203.43</v>
      </c>
      <c r="M7" s="15" t="n">
        <f aca="false">SUM(J7:L7)</f>
        <v>442.59</v>
      </c>
      <c r="N7" s="14" t="n">
        <v>111.55</v>
      </c>
      <c r="O7" s="14" t="n">
        <v>127.41</v>
      </c>
      <c r="P7" s="14" t="n">
        <v>192.4</v>
      </c>
      <c r="Q7" s="15" t="n">
        <f aca="false">SUM(N7:P7)</f>
        <v>431.36</v>
      </c>
    </row>
    <row r="8" customFormat="false" ht="12.75" hidden="false" customHeight="false" outlineLevel="0" collapsed="false">
      <c r="A8" s="35" t="s">
        <v>96</v>
      </c>
      <c r="B8" s="14" t="n">
        <v>133.2</v>
      </c>
      <c r="C8" s="14" t="n">
        <v>149.2</v>
      </c>
      <c r="D8" s="14" t="n">
        <v>196.1</v>
      </c>
      <c r="E8" s="14" t="n">
        <f aca="false">SUM(B8:D8)</f>
        <v>478.5</v>
      </c>
      <c r="F8" s="14" t="n">
        <v>173.8</v>
      </c>
      <c r="G8" s="14" t="n">
        <v>130.5</v>
      </c>
      <c r="H8" s="14" t="n">
        <v>277.6</v>
      </c>
      <c r="I8" s="14" t="n">
        <f aca="false">SUM(F8:H8)</f>
        <v>581.9</v>
      </c>
      <c r="J8" s="14" t="n">
        <v>241.3</v>
      </c>
      <c r="K8" s="14" t="n">
        <v>159.13</v>
      </c>
      <c r="L8" s="14" t="n">
        <v>410.12</v>
      </c>
      <c r="M8" s="15" t="n">
        <f aca="false">SUM(J8:L8)</f>
        <v>810.55</v>
      </c>
      <c r="N8" s="14" t="n">
        <v>229.79</v>
      </c>
      <c r="O8" s="14" t="n">
        <v>165.9</v>
      </c>
      <c r="P8" s="14" t="n">
        <v>290.299</v>
      </c>
      <c r="Q8" s="15" t="n">
        <f aca="false">SUM(N8:P8)</f>
        <v>685.989</v>
      </c>
    </row>
    <row r="9" customFormat="false" ht="12.75" hidden="false" customHeight="false" outlineLevel="0" collapsed="false">
      <c r="A9" s="35" t="s">
        <v>97</v>
      </c>
      <c r="B9" s="14" t="n">
        <v>52.1</v>
      </c>
      <c r="C9" s="14" t="n">
        <v>64.5</v>
      </c>
      <c r="D9" s="14" t="n">
        <v>72.4</v>
      </c>
      <c r="E9" s="14" t="n">
        <f aca="false">SUM(B9:D9)</f>
        <v>189</v>
      </c>
      <c r="F9" s="14" t="n">
        <v>61.1</v>
      </c>
      <c r="G9" s="14" t="n">
        <v>49.4</v>
      </c>
      <c r="H9" s="14" t="n">
        <v>83.3</v>
      </c>
      <c r="I9" s="14" t="n">
        <f aca="false">SUM(F9:H9)</f>
        <v>193.8</v>
      </c>
      <c r="J9" s="14" t="n">
        <v>74.55</v>
      </c>
      <c r="K9" s="14" t="n">
        <v>61.33</v>
      </c>
      <c r="L9" s="14" t="n">
        <v>112.52</v>
      </c>
      <c r="M9" s="15" t="n">
        <f aca="false">SUM(J9:L9)</f>
        <v>248.4</v>
      </c>
      <c r="N9" s="14" t="n">
        <v>78.3</v>
      </c>
      <c r="O9" s="14" t="n">
        <v>83.13</v>
      </c>
      <c r="P9" s="14" t="n">
        <v>87.7</v>
      </c>
      <c r="Q9" s="15" t="n">
        <f aca="false">SUM(N9:P9)</f>
        <v>249.13</v>
      </c>
    </row>
    <row r="10" customFormat="false" ht="12.75" hidden="false" customHeight="false" outlineLevel="0" collapsed="false">
      <c r="A10" s="37" t="s">
        <v>98</v>
      </c>
      <c r="B10" s="14" t="n">
        <v>43.7</v>
      </c>
      <c r="C10" s="14" t="n">
        <v>51.1</v>
      </c>
      <c r="D10" s="14" t="n">
        <v>72.4</v>
      </c>
      <c r="E10" s="14" t="n">
        <f aca="false">SUM(B10:D10)</f>
        <v>167.2</v>
      </c>
      <c r="F10" s="14" t="n">
        <v>38.1</v>
      </c>
      <c r="G10" s="14" t="n">
        <v>64</v>
      </c>
      <c r="H10" s="14" t="n">
        <v>61.3</v>
      </c>
      <c r="I10" s="14" t="n">
        <f aca="false">SUM(F10:H10)</f>
        <v>163.4</v>
      </c>
      <c r="J10" s="14" t="n">
        <v>72.16</v>
      </c>
      <c r="K10" s="14" t="n">
        <v>56.03</v>
      </c>
      <c r="L10" s="14" t="n">
        <v>80.52</v>
      </c>
      <c r="M10" s="15" t="n">
        <f aca="false">SUM(J10:L10)</f>
        <v>208.71</v>
      </c>
      <c r="N10" s="14" t="n">
        <v>32.37</v>
      </c>
      <c r="O10" s="14" t="n">
        <v>55.8</v>
      </c>
      <c r="P10" s="14" t="n">
        <v>67.99</v>
      </c>
      <c r="Q10" s="15" t="n">
        <f aca="false">SUM(N10:P10)</f>
        <v>156.16</v>
      </c>
    </row>
    <row r="11" customFormat="false" ht="12.75" hidden="false" customHeight="false" outlineLevel="0" collapsed="false">
      <c r="A11" s="35" t="s">
        <v>99</v>
      </c>
      <c r="B11" s="14" t="n">
        <v>261.5</v>
      </c>
      <c r="C11" s="14" t="n">
        <v>315.8</v>
      </c>
      <c r="D11" s="14" t="n">
        <v>523.3</v>
      </c>
      <c r="E11" s="14" t="n">
        <f aca="false">SUM(B11:D11)</f>
        <v>1100.6</v>
      </c>
      <c r="F11" s="14" t="n">
        <v>360.5</v>
      </c>
      <c r="G11" s="14" t="n">
        <v>391.08</v>
      </c>
      <c r="H11" s="14" t="n">
        <v>327.9</v>
      </c>
      <c r="I11" s="14" t="n">
        <f aca="false">SUM(F11:H11)</f>
        <v>1079.48</v>
      </c>
      <c r="J11" s="14" t="n">
        <v>385.13</v>
      </c>
      <c r="K11" s="14" t="n">
        <v>329.08</v>
      </c>
      <c r="L11" s="14" t="n">
        <v>552.07</v>
      </c>
      <c r="M11" s="15" t="n">
        <f aca="false">SUM(J11:L11)</f>
        <v>1266.28</v>
      </c>
      <c r="N11" s="14" t="n">
        <v>322.41</v>
      </c>
      <c r="O11" s="14" t="n">
        <v>372.43</v>
      </c>
      <c r="P11" s="14" t="n">
        <v>668.19</v>
      </c>
      <c r="Q11" s="15" t="n">
        <f aca="false">SUM(N11:P11)</f>
        <v>1363.03</v>
      </c>
    </row>
    <row r="12" customFormat="false" ht="12.75" hidden="false" customHeight="false" outlineLevel="0" collapsed="false">
      <c r="A12" s="35" t="s">
        <v>100</v>
      </c>
      <c r="B12" s="14" t="n">
        <v>25.7</v>
      </c>
      <c r="C12" s="14" t="n">
        <v>81.4</v>
      </c>
      <c r="D12" s="14" t="n">
        <v>48.4</v>
      </c>
      <c r="E12" s="14" t="n">
        <f aca="false">SUM(B12:D12)</f>
        <v>155.5</v>
      </c>
      <c r="F12" s="14" t="n">
        <v>24</v>
      </c>
      <c r="G12" s="14" t="n">
        <v>38.89</v>
      </c>
      <c r="H12" s="14" t="n">
        <v>57</v>
      </c>
      <c r="I12" s="14" t="n">
        <f aca="false">SUM(F12:H12)</f>
        <v>119.89</v>
      </c>
      <c r="J12" s="14" t="n">
        <v>23.21</v>
      </c>
      <c r="K12" s="14" t="n">
        <v>24.38</v>
      </c>
      <c r="L12" s="14" t="n">
        <v>52.95</v>
      </c>
      <c r="M12" s="15" t="n">
        <f aca="false">SUM(J12:L12)</f>
        <v>100.54</v>
      </c>
      <c r="N12" s="14" t="n">
        <v>25.98</v>
      </c>
      <c r="O12" s="14" t="n">
        <v>33.25</v>
      </c>
      <c r="P12" s="14" t="n">
        <v>43.55</v>
      </c>
      <c r="Q12" s="15" t="n">
        <f aca="false">SUM(N12:P12)</f>
        <v>102.78</v>
      </c>
    </row>
    <row r="13" customFormat="false" ht="12.75" hidden="false" customHeight="false" outlineLevel="0" collapsed="false">
      <c r="A13" s="35" t="s">
        <v>101</v>
      </c>
      <c r="B13" s="14" t="n">
        <v>61.5</v>
      </c>
      <c r="C13" s="14" t="n">
        <v>44.6</v>
      </c>
      <c r="D13" s="14" t="n">
        <v>45.2</v>
      </c>
      <c r="E13" s="14" t="n">
        <f aca="false">SUM(B13:D13)</f>
        <v>151.3</v>
      </c>
      <c r="F13" s="14" t="n">
        <v>45.8</v>
      </c>
      <c r="G13" s="14" t="n">
        <v>44.4</v>
      </c>
      <c r="H13" s="14" t="n">
        <v>63.6</v>
      </c>
      <c r="I13" s="14" t="n">
        <f aca="false">SUM(F13:H13)</f>
        <v>153.8</v>
      </c>
      <c r="J13" s="14" t="n">
        <v>35.93</v>
      </c>
      <c r="K13" s="14" t="n">
        <v>17.61</v>
      </c>
      <c r="L13" s="14" t="n">
        <v>92.94</v>
      </c>
      <c r="M13" s="15" t="n">
        <f aca="false">SUM(J13:L13)</f>
        <v>146.48</v>
      </c>
      <c r="N13" s="14" t="n">
        <v>107.02</v>
      </c>
      <c r="O13" s="14" t="n">
        <v>65.94</v>
      </c>
      <c r="P13" s="14" t="n">
        <v>76.14</v>
      </c>
      <c r="Q13" s="15" t="n">
        <f aca="false">SUM(N13:P13)</f>
        <v>249.1</v>
      </c>
    </row>
    <row r="14" customFormat="false" ht="12.75" hidden="false" customHeight="false" outlineLevel="0" collapsed="false">
      <c r="A14" s="35" t="s">
        <v>102</v>
      </c>
      <c r="B14" s="14" t="n">
        <v>137.1</v>
      </c>
      <c r="C14" s="14" t="n">
        <v>161</v>
      </c>
      <c r="D14" s="14" t="n">
        <v>219.1</v>
      </c>
      <c r="E14" s="14" t="n">
        <f aca="false">SUM(B14:D14)</f>
        <v>517.2</v>
      </c>
      <c r="F14" s="14" t="n">
        <v>194.6</v>
      </c>
      <c r="G14" s="14" t="n">
        <v>117.7</v>
      </c>
      <c r="H14" s="14" t="n">
        <v>243.3</v>
      </c>
      <c r="I14" s="14" t="n">
        <f aca="false">SUM(F14:H14)</f>
        <v>555.6</v>
      </c>
      <c r="J14" s="14" t="n">
        <v>164.03</v>
      </c>
      <c r="K14" s="14" t="n">
        <v>174.42</v>
      </c>
      <c r="L14" s="14" t="n">
        <v>347.52</v>
      </c>
      <c r="M14" s="15" t="n">
        <f aca="false">SUM(J14:L14)</f>
        <v>685.97</v>
      </c>
      <c r="N14" s="14" t="n">
        <v>195.55</v>
      </c>
      <c r="O14" s="14" t="n">
        <v>194.87</v>
      </c>
      <c r="P14" s="14" t="n">
        <v>298.5</v>
      </c>
      <c r="Q14" s="15" t="n">
        <f aca="false">SUM(N14:P14)</f>
        <v>688.92</v>
      </c>
    </row>
    <row r="15" customFormat="false" ht="12.75" hidden="false" customHeight="false" outlineLevel="0" collapsed="false">
      <c r="A15" s="35" t="s">
        <v>103</v>
      </c>
      <c r="B15" s="14" t="n">
        <v>188.3</v>
      </c>
      <c r="C15" s="14" t="n">
        <v>411.9</v>
      </c>
      <c r="D15" s="14" t="n">
        <v>638.1</v>
      </c>
      <c r="E15" s="14" t="n">
        <f aca="false">SUM(B15:D15)</f>
        <v>1238.3</v>
      </c>
      <c r="F15" s="14" t="n">
        <v>384.1</v>
      </c>
      <c r="G15" s="14" t="n">
        <v>445.8</v>
      </c>
      <c r="H15" s="14" t="n">
        <v>494.9</v>
      </c>
      <c r="I15" s="14" t="n">
        <f aca="false">SUM(F15:H15)</f>
        <v>1324.8</v>
      </c>
      <c r="J15" s="14" t="n">
        <v>423.46</v>
      </c>
      <c r="K15" s="14" t="n">
        <v>373.122</v>
      </c>
      <c r="L15" s="14" t="n">
        <v>698.5</v>
      </c>
      <c r="M15" s="15" t="n">
        <f aca="false">SUM(J15:L15)</f>
        <v>1495.082</v>
      </c>
      <c r="N15" s="14" t="n">
        <v>391.45</v>
      </c>
      <c r="O15" s="14" t="n">
        <v>414.91</v>
      </c>
      <c r="P15" s="14" t="n">
        <v>462.37</v>
      </c>
      <c r="Q15" s="15" t="n">
        <f aca="false">SUM(N15:P15)</f>
        <v>1268.73</v>
      </c>
    </row>
    <row r="16" customFormat="false" ht="12.75" hidden="false" customHeight="false" outlineLevel="0" collapsed="false">
      <c r="A16" s="35" t="s">
        <v>104</v>
      </c>
      <c r="B16" s="14" t="n">
        <v>79.1</v>
      </c>
      <c r="C16" s="14" t="n">
        <v>80.7</v>
      </c>
      <c r="D16" s="14" t="n">
        <v>92.6</v>
      </c>
      <c r="E16" s="14" t="n">
        <f aca="false">SUM(B16:D16)</f>
        <v>252.4</v>
      </c>
      <c r="F16" s="14" t="n">
        <v>87.8</v>
      </c>
      <c r="G16" s="14" t="n">
        <v>83.8</v>
      </c>
      <c r="H16" s="14" t="n">
        <v>120.8</v>
      </c>
      <c r="I16" s="14" t="n">
        <f aca="false">SUM(F16:H16)</f>
        <v>292.4</v>
      </c>
      <c r="J16" s="14" t="n">
        <v>102.35</v>
      </c>
      <c r="K16" s="14" t="n">
        <v>103.97</v>
      </c>
      <c r="L16" s="14" t="n">
        <v>153.63</v>
      </c>
      <c r="M16" s="15" t="n">
        <f aca="false">SUM(J16:L16)</f>
        <v>359.95</v>
      </c>
      <c r="N16" s="14" t="n">
        <v>119.1</v>
      </c>
      <c r="O16" s="14" t="n">
        <v>94.86</v>
      </c>
      <c r="P16" s="14" t="n">
        <v>86.03</v>
      </c>
      <c r="Q16" s="15" t="n">
        <f aca="false">SUM(N16:P16)</f>
        <v>299.99</v>
      </c>
    </row>
    <row r="17" customFormat="false" ht="12.75" hidden="false" customHeight="false" outlineLevel="0" collapsed="false">
      <c r="A17" s="37" t="s">
        <v>105</v>
      </c>
      <c r="B17" s="14" t="n">
        <v>554.1</v>
      </c>
      <c r="C17" s="14" t="n">
        <v>462.5</v>
      </c>
      <c r="D17" s="14" t="n">
        <v>715</v>
      </c>
      <c r="E17" s="14" t="n">
        <f aca="false">SUM(B17:D17)</f>
        <v>1731.6</v>
      </c>
      <c r="F17" s="14" t="n">
        <v>534.3</v>
      </c>
      <c r="G17" s="14" t="n">
        <v>583</v>
      </c>
      <c r="H17" s="14" t="n">
        <v>798.2</v>
      </c>
      <c r="I17" s="14" t="n">
        <f aca="false">SUM(F17:H17)</f>
        <v>1915.5</v>
      </c>
      <c r="J17" s="14" t="n">
        <v>674.47</v>
      </c>
      <c r="K17" s="14" t="n">
        <v>834.35</v>
      </c>
      <c r="L17" s="14" t="n">
        <v>872.88</v>
      </c>
      <c r="M17" s="15" t="n">
        <f aca="false">SUM(J17:L17)</f>
        <v>2381.7</v>
      </c>
      <c r="N17" s="14" t="n">
        <v>681.21</v>
      </c>
      <c r="O17" s="14" t="n">
        <v>700.88</v>
      </c>
      <c r="P17" s="14" t="n">
        <v>965.52</v>
      </c>
      <c r="Q17" s="15" t="n">
        <f aca="false">SUM(N17:P17)</f>
        <v>2347.61</v>
      </c>
    </row>
    <row r="18" customFormat="false" ht="12.75" hidden="false" customHeight="false" outlineLevel="0" collapsed="false">
      <c r="A18" s="35" t="s">
        <v>106</v>
      </c>
      <c r="B18" s="14" t="n">
        <v>26.2</v>
      </c>
      <c r="C18" s="14" t="n">
        <v>27.6</v>
      </c>
      <c r="D18" s="14" t="n">
        <v>75</v>
      </c>
      <c r="E18" s="14" t="n">
        <f aca="false">SUM(B18:D18)</f>
        <v>128.8</v>
      </c>
      <c r="F18" s="14" t="n">
        <v>59</v>
      </c>
      <c r="G18" s="14" t="n">
        <v>28.9</v>
      </c>
      <c r="H18" s="14" t="n">
        <v>60.9</v>
      </c>
      <c r="I18" s="14" t="n">
        <f aca="false">SUM(F18:H18)</f>
        <v>148.8</v>
      </c>
      <c r="J18" s="14" t="n">
        <v>42.48</v>
      </c>
      <c r="K18" s="14" t="n">
        <v>48.57</v>
      </c>
      <c r="L18" s="14" t="n">
        <v>67.69</v>
      </c>
      <c r="M18" s="15" t="n">
        <f aca="false">SUM(J18:L18)</f>
        <v>158.74</v>
      </c>
      <c r="N18" s="14" t="n">
        <v>55.71</v>
      </c>
      <c r="O18" s="14" t="n">
        <v>52.13</v>
      </c>
      <c r="P18" s="14" t="n">
        <v>60.39</v>
      </c>
      <c r="Q18" s="15" t="n">
        <f aca="false">SUM(N18:P18)</f>
        <v>168.23</v>
      </c>
    </row>
    <row r="19" customFormat="false" ht="12.75" hidden="false" customHeight="false" outlineLevel="0" collapsed="false">
      <c r="A19" s="35" t="s">
        <v>107</v>
      </c>
      <c r="B19" s="14" t="n">
        <v>316.8</v>
      </c>
      <c r="C19" s="14" t="n">
        <v>326.3</v>
      </c>
      <c r="D19" s="14" t="n">
        <v>443.3</v>
      </c>
      <c r="E19" s="14" t="n">
        <f aca="false">SUM(B19:D19)</f>
        <v>1086.4</v>
      </c>
      <c r="F19" s="14" t="n">
        <v>407.2</v>
      </c>
      <c r="G19" s="14" t="n">
        <v>344.9</v>
      </c>
      <c r="H19" s="14" t="n">
        <v>489.6</v>
      </c>
      <c r="I19" s="14" t="n">
        <f aca="false">SUM(F19:H19)</f>
        <v>1241.7</v>
      </c>
      <c r="J19" s="14" t="n">
        <v>413.38</v>
      </c>
      <c r="K19" s="14" t="n">
        <v>282.21</v>
      </c>
      <c r="L19" s="14" t="n">
        <v>458.13</v>
      </c>
      <c r="M19" s="15" t="n">
        <f aca="false">SUM(J19:L19)</f>
        <v>1153.72</v>
      </c>
      <c r="N19" s="14" t="n">
        <v>573.02</v>
      </c>
      <c r="O19" s="14" t="n">
        <v>403.35</v>
      </c>
      <c r="P19" s="14" t="n">
        <v>479.43</v>
      </c>
      <c r="Q19" s="15" t="n">
        <f aca="false">SUM(N19:P19)</f>
        <v>1455.8</v>
      </c>
    </row>
    <row r="20" customFormat="false" ht="12.75" hidden="false" customHeight="false" outlineLevel="0" collapsed="false">
      <c r="A20" s="37" t="s">
        <v>108</v>
      </c>
      <c r="B20" s="14" t="n">
        <v>19.7</v>
      </c>
      <c r="C20" s="14" t="n">
        <v>15.1</v>
      </c>
      <c r="D20" s="14" t="n">
        <v>18.9</v>
      </c>
      <c r="E20" s="14" t="n">
        <f aca="false">SUM(B20:D20)</f>
        <v>53.7</v>
      </c>
      <c r="F20" s="14" t="n">
        <v>11.1</v>
      </c>
      <c r="G20" s="14" t="n">
        <v>15.7</v>
      </c>
      <c r="H20" s="14" t="n">
        <v>22.7</v>
      </c>
      <c r="I20" s="14" t="n">
        <f aca="false">SUM(F20:H20)</f>
        <v>49.5</v>
      </c>
      <c r="J20" s="14" t="n">
        <v>14.31</v>
      </c>
      <c r="K20" s="14" t="n">
        <v>15.24</v>
      </c>
      <c r="L20" s="14" t="n">
        <v>32.64</v>
      </c>
      <c r="M20" s="15" t="n">
        <f aca="false">SUM(J20:L20)</f>
        <v>62.19</v>
      </c>
      <c r="N20" s="14" t="n">
        <v>23.03</v>
      </c>
      <c r="O20" s="14" t="n">
        <v>27.24</v>
      </c>
      <c r="P20" s="14" t="n">
        <v>38.07</v>
      </c>
      <c r="Q20" s="15" t="n">
        <f aca="false">SUM(N20:P20)</f>
        <v>88.34</v>
      </c>
    </row>
    <row r="21" customFormat="false" ht="12.75" hidden="false" customHeight="false" outlineLevel="0" collapsed="false">
      <c r="A21" s="37" t="s">
        <v>109</v>
      </c>
      <c r="B21" s="14" t="n">
        <v>193.7</v>
      </c>
      <c r="C21" s="14" t="n">
        <v>228.1</v>
      </c>
      <c r="D21" s="14" t="n">
        <v>164.4</v>
      </c>
      <c r="E21" s="14" t="n">
        <f aca="false">SUM(B21:D21)</f>
        <v>586.2</v>
      </c>
      <c r="F21" s="14" t="n">
        <v>185.1</v>
      </c>
      <c r="G21" s="14" t="n">
        <v>137</v>
      </c>
      <c r="H21" s="14" t="n">
        <v>265.7</v>
      </c>
      <c r="I21" s="14" t="n">
        <f aca="false">SUM(F21:H21)</f>
        <v>587.8</v>
      </c>
      <c r="J21" s="14" t="n">
        <v>296.63</v>
      </c>
      <c r="K21" s="14" t="n">
        <v>234.92</v>
      </c>
      <c r="L21" s="14" t="n">
        <v>192.76</v>
      </c>
      <c r="M21" s="15" t="n">
        <f aca="false">SUM(J21:L21)</f>
        <v>724.31</v>
      </c>
      <c r="N21" s="14" t="n">
        <v>168.96</v>
      </c>
      <c r="O21" s="14" t="n">
        <v>228.6</v>
      </c>
      <c r="P21" s="14" t="n">
        <v>202.05</v>
      </c>
      <c r="Q21" s="15" t="n">
        <f aca="false">SUM(N21:P21)</f>
        <v>599.61</v>
      </c>
    </row>
    <row r="22" customFormat="false" ht="14.25" hidden="false" customHeight="true" outlineLevel="0" collapsed="false">
      <c r="A22" s="35" t="s">
        <v>110</v>
      </c>
      <c r="B22" s="14" t="n">
        <v>184</v>
      </c>
      <c r="C22" s="14" t="n">
        <v>212.6</v>
      </c>
      <c r="D22" s="14" t="n">
        <v>348.3</v>
      </c>
      <c r="E22" s="14" t="n">
        <f aca="false">SUM(B22:D22)</f>
        <v>744.9</v>
      </c>
      <c r="F22" s="14" t="n">
        <v>288.5</v>
      </c>
      <c r="G22" s="14" t="n">
        <v>236</v>
      </c>
      <c r="H22" s="14" t="n">
        <v>520.4</v>
      </c>
      <c r="I22" s="14" t="n">
        <f aca="false">SUM(F22:H22)</f>
        <v>1044.9</v>
      </c>
      <c r="J22" s="14" t="n">
        <v>399.02</v>
      </c>
      <c r="K22" s="14" t="n">
        <v>326.01</v>
      </c>
      <c r="L22" s="14" t="n">
        <v>560.58</v>
      </c>
      <c r="M22" s="15" t="n">
        <f aca="false">SUM(J22:L22)</f>
        <v>1285.61</v>
      </c>
      <c r="N22" s="14" t="n">
        <v>289.13</v>
      </c>
      <c r="O22" s="14" t="n">
        <v>261.05</v>
      </c>
      <c r="P22" s="14" t="n">
        <v>429.77</v>
      </c>
      <c r="Q22" s="15" t="n">
        <f aca="false">SUM(N22:P22)</f>
        <v>979.95</v>
      </c>
    </row>
    <row r="23" customFormat="false" ht="12.75" hidden="false" customHeight="false" outlineLevel="0" collapsed="false">
      <c r="A23" s="35" t="s">
        <v>111</v>
      </c>
      <c r="B23" s="14" t="n">
        <v>26.2</v>
      </c>
      <c r="C23" s="14" t="n">
        <v>41.8</v>
      </c>
      <c r="D23" s="14" t="n">
        <v>42.1</v>
      </c>
      <c r="E23" s="14" t="n">
        <f aca="false">SUM(B23:D23)</f>
        <v>110.1</v>
      </c>
      <c r="F23" s="14" t="n">
        <v>29.3</v>
      </c>
      <c r="G23" s="14" t="n">
        <v>21</v>
      </c>
      <c r="H23" s="14" t="n">
        <v>32.4</v>
      </c>
      <c r="I23" s="14" t="n">
        <f aca="false">SUM(F23:H23)</f>
        <v>82.7</v>
      </c>
      <c r="J23" s="14" t="n">
        <v>33.5</v>
      </c>
      <c r="K23" s="14" t="n">
        <v>20.21</v>
      </c>
      <c r="L23" s="14" t="n">
        <v>50.4</v>
      </c>
      <c r="M23" s="15" t="n">
        <f aca="false">SUM(J23:L23)</f>
        <v>104.11</v>
      </c>
      <c r="N23" s="14" t="n">
        <v>25.71</v>
      </c>
      <c r="O23" s="14" t="n">
        <v>32.79</v>
      </c>
      <c r="P23" s="14" t="n">
        <v>50.15</v>
      </c>
      <c r="Q23" s="15" t="n">
        <f aca="false">SUM(N23:P23)</f>
        <v>108.65</v>
      </c>
    </row>
    <row r="24" customFormat="false" ht="12.75" hidden="false" customHeight="false" outlineLevel="0" collapsed="false">
      <c r="A24" s="16" t="s">
        <v>23</v>
      </c>
      <c r="B24" s="60" t="n">
        <f aca="false">SUM(B4:B23)</f>
        <v>12081.93469738</v>
      </c>
      <c r="C24" s="60" t="n">
        <f aca="false">SUM(C4:C23)</f>
        <v>16817.6</v>
      </c>
      <c r="D24" s="60" t="n">
        <f aca="false">SUM(D4:D23)</f>
        <v>25026.2</v>
      </c>
      <c r="E24" s="60" t="n">
        <f aca="false">SUM(E4:E23)</f>
        <v>53925.73469738</v>
      </c>
      <c r="F24" s="60" t="n">
        <f aca="false">SUM(F4:F23)</f>
        <v>15468.3</v>
      </c>
      <c r="G24" s="60" t="n">
        <f aca="false">SUM(G4:G23)</f>
        <v>15554.37</v>
      </c>
      <c r="H24" s="60" t="n">
        <f aca="false">SUM(H4:H23)</f>
        <v>20485.5</v>
      </c>
      <c r="I24" s="60" t="n">
        <f aca="false">SUM(I4:I23)</f>
        <v>51508.17</v>
      </c>
      <c r="J24" s="60" t="n">
        <f aca="false">SUM(J4:J23)</f>
        <v>17393.57</v>
      </c>
      <c r="K24" s="60" t="n">
        <f aca="false">SUM(K4:K23)</f>
        <v>14584.912</v>
      </c>
      <c r="L24" s="60" t="n">
        <f aca="false">SUM(L4:L23)</f>
        <v>22257.18</v>
      </c>
      <c r="M24" s="60" t="n">
        <f aca="false">SUM(M4:M23)</f>
        <v>54235.662</v>
      </c>
      <c r="N24" s="60" t="n">
        <f aca="false">SUM(N4:N23)</f>
        <v>15679.13</v>
      </c>
      <c r="O24" s="60" t="n">
        <f aca="false">SUM(O4:O23)</f>
        <v>16446.14</v>
      </c>
      <c r="P24" s="60" t="n">
        <f aca="false">SUM(P4:P23)</f>
        <v>24605.569</v>
      </c>
      <c r="Q24" s="60" t="n">
        <f aca="false">SUM(Q4:Q23)</f>
        <v>56730.839</v>
      </c>
    </row>
    <row r="25" customFormat="false" ht="12.75" hidden="false" customHeight="true" outlineLevel="0" collapsed="false">
      <c r="A25" s="72" t="s">
        <v>24</v>
      </c>
      <c r="B25" s="52" t="n">
        <v>0</v>
      </c>
      <c r="C25" s="52" t="n">
        <v>0</v>
      </c>
      <c r="D25" s="52" t="n">
        <v>604.8</v>
      </c>
      <c r="E25" s="52" t="n">
        <f aca="false">SUM(B25:D25)</f>
        <v>604.8</v>
      </c>
      <c r="F25" s="52" t="n">
        <v>604.7</v>
      </c>
      <c r="G25" s="52" t="n">
        <v>604.7</v>
      </c>
      <c r="H25" s="52" t="n">
        <v>604.7</v>
      </c>
      <c r="I25" s="52" t="n">
        <f aca="false">SUM(F25:H25)</f>
        <v>1814.1</v>
      </c>
      <c r="J25" s="52" t="n">
        <v>604.7</v>
      </c>
      <c r="K25" s="52" t="n">
        <v>604.7</v>
      </c>
      <c r="L25" s="52" t="n">
        <v>604.7</v>
      </c>
      <c r="M25" s="15" t="n">
        <f aca="false">SUM(J25:L25)</f>
        <v>1814.1</v>
      </c>
      <c r="N25" s="52" t="n">
        <v>604.7</v>
      </c>
      <c r="O25" s="52" t="n">
        <v>604.7</v>
      </c>
      <c r="P25" s="52" t="n">
        <v>604.7</v>
      </c>
      <c r="Q25" s="15" t="n">
        <f aca="false">SUM(N25:P25)</f>
        <v>1814.1</v>
      </c>
    </row>
    <row r="26" customFormat="false" ht="12.75" hidden="false" customHeight="false" outlineLevel="0" collapsed="false">
      <c r="A26" s="16" t="s">
        <v>25</v>
      </c>
      <c r="B26" s="55" t="n">
        <f aca="false">+B24-B25</f>
        <v>12081.93469738</v>
      </c>
      <c r="C26" s="55" t="n">
        <f aca="false">+C24-C25</f>
        <v>16817.6</v>
      </c>
      <c r="D26" s="55" t="n">
        <f aca="false">+D24-D25</f>
        <v>24421.4</v>
      </c>
      <c r="E26" s="55" t="n">
        <f aca="false">+E24-E25</f>
        <v>53320.93469738</v>
      </c>
      <c r="F26" s="55" t="n">
        <f aca="false">+F24-F25</f>
        <v>14863.6</v>
      </c>
      <c r="G26" s="55" t="n">
        <f aca="false">+G24-G25</f>
        <v>14949.67</v>
      </c>
      <c r="H26" s="55" t="n">
        <f aca="false">+H24-H25</f>
        <v>19880.8</v>
      </c>
      <c r="I26" s="55" t="n">
        <f aca="false">+I24-I25</f>
        <v>49694.07</v>
      </c>
      <c r="J26" s="55" t="n">
        <f aca="false">+J24-J25</f>
        <v>16788.87</v>
      </c>
      <c r="K26" s="55" t="n">
        <f aca="false">+K24-K25</f>
        <v>13980.212</v>
      </c>
      <c r="L26" s="55" t="n">
        <f aca="false">+L24-L25</f>
        <v>21652.48</v>
      </c>
      <c r="M26" s="55" t="n">
        <f aca="false">+M24-M25</f>
        <v>52421.562</v>
      </c>
      <c r="N26" s="55" t="n">
        <f aca="false">+N24-N25</f>
        <v>15074.43</v>
      </c>
      <c r="O26" s="55" t="n">
        <f aca="false">+O24-O25</f>
        <v>15841.44</v>
      </c>
      <c r="P26" s="55" t="n">
        <f aca="false">+P24-P25</f>
        <v>24000.869</v>
      </c>
      <c r="Q26" s="55" t="n">
        <f aca="false">+Q24-Q25</f>
        <v>54916.739</v>
      </c>
    </row>
    <row r="27" customFormat="false" ht="12.75" hidden="false" customHeight="false" outlineLevel="0" collapsed="false">
      <c r="A27" s="21" t="s">
        <v>28</v>
      </c>
      <c r="B27" s="73"/>
      <c r="C27" s="73"/>
      <c r="D27" s="73"/>
      <c r="E27" s="73"/>
    </row>
    <row r="28" customFormat="false" ht="12.75" hidden="false" customHeight="false" outlineLevel="0" collapsed="false">
      <c r="A28" s="43"/>
      <c r="B28" s="73"/>
      <c r="C28" s="73"/>
      <c r="D28" s="73"/>
      <c r="E28" s="73"/>
    </row>
    <row r="29" customFormat="false" ht="12.75" hidden="false" customHeight="false" outlineLevel="0" collapsed="false">
      <c r="A29" s="43"/>
      <c r="B29" s="73"/>
      <c r="C29" s="73"/>
      <c r="D29" s="73"/>
      <c r="E29" s="73"/>
    </row>
    <row r="30" customFormat="false" ht="12.75" hidden="false" customHeight="false" outlineLevel="0" collapsed="false">
      <c r="A30" s="1" t="s">
        <v>49</v>
      </c>
      <c r="B30" s="74"/>
      <c r="M30" s="3"/>
      <c r="Q30" s="3" t="s">
        <v>1</v>
      </c>
    </row>
    <row r="31" customFormat="false" ht="12.75" hidden="false" customHeight="true" outlineLevel="0" collapsed="false">
      <c r="A31" s="34" t="s">
        <v>91</v>
      </c>
      <c r="B31" s="33" t="s">
        <v>3</v>
      </c>
      <c r="C31" s="33"/>
      <c r="D31" s="33"/>
      <c r="E31" s="33"/>
      <c r="F31" s="33" t="s">
        <v>4</v>
      </c>
      <c r="G31" s="33"/>
      <c r="H31" s="33"/>
      <c r="I31" s="33"/>
      <c r="J31" s="33" t="s">
        <v>5</v>
      </c>
      <c r="K31" s="33"/>
      <c r="L31" s="33"/>
      <c r="M31" s="33"/>
      <c r="N31" s="33" t="s">
        <v>6</v>
      </c>
      <c r="O31" s="33"/>
      <c r="P31" s="33"/>
      <c r="Q31" s="33"/>
    </row>
    <row r="32" customFormat="false" ht="12.75" hidden="false" customHeight="false" outlineLevel="0" collapsed="false">
      <c r="A32" s="34"/>
      <c r="B32" s="34" t="s">
        <v>7</v>
      </c>
      <c r="C32" s="34" t="s">
        <v>8</v>
      </c>
      <c r="D32" s="34" t="s">
        <v>9</v>
      </c>
      <c r="E32" s="34" t="s">
        <v>10</v>
      </c>
      <c r="F32" s="34" t="s">
        <v>11</v>
      </c>
      <c r="G32" s="34" t="s">
        <v>12</v>
      </c>
      <c r="H32" s="34" t="s">
        <v>13</v>
      </c>
      <c r="I32" s="34" t="s">
        <v>10</v>
      </c>
      <c r="J32" s="34" t="s">
        <v>14</v>
      </c>
      <c r="K32" s="34" t="s">
        <v>15</v>
      </c>
      <c r="L32" s="34" t="s">
        <v>16</v>
      </c>
      <c r="M32" s="34" t="s">
        <v>10</v>
      </c>
      <c r="N32" s="34" t="s">
        <v>17</v>
      </c>
      <c r="O32" s="34" t="s">
        <v>18</v>
      </c>
      <c r="P32" s="34" t="s">
        <v>19</v>
      </c>
      <c r="Q32" s="34" t="s">
        <v>10</v>
      </c>
    </row>
    <row r="33" customFormat="false" ht="12.75" hidden="false" customHeight="false" outlineLevel="0" collapsed="false">
      <c r="A33" s="35" t="s">
        <v>92</v>
      </c>
      <c r="B33" s="14" t="n">
        <v>12904.50298187</v>
      </c>
      <c r="C33" s="14" t="n">
        <v>11880.7</v>
      </c>
      <c r="D33" s="14" t="n">
        <v>12558.1</v>
      </c>
      <c r="E33" s="14" t="n">
        <f aca="false">SUM(B33:D33)</f>
        <v>37343.30298187</v>
      </c>
      <c r="F33" s="14" t="n">
        <v>14112.7</v>
      </c>
      <c r="G33" s="14" t="n">
        <v>13793</v>
      </c>
      <c r="H33" s="14" t="n">
        <v>13165</v>
      </c>
      <c r="I33" s="14" t="n">
        <f aca="false">SUM(F33:H33)</f>
        <v>41070.7</v>
      </c>
      <c r="J33" s="14" t="n">
        <v>13868.19</v>
      </c>
      <c r="K33" s="14" t="n">
        <v>13037.69</v>
      </c>
      <c r="L33" s="14" t="n">
        <v>12890.32</v>
      </c>
      <c r="M33" s="15" t="n">
        <f aca="false">SUM(J33:L33)</f>
        <v>39796.2</v>
      </c>
      <c r="N33" s="14" t="n">
        <v>14588</v>
      </c>
      <c r="O33" s="14" t="n">
        <v>13805.81</v>
      </c>
      <c r="P33" s="14" t="n">
        <v>13040.27</v>
      </c>
      <c r="Q33" s="15" t="n">
        <f aca="false">SUM(N33:P33)</f>
        <v>41434.08</v>
      </c>
    </row>
    <row r="34" customFormat="false" ht="12.75" hidden="false" customHeight="false" outlineLevel="0" collapsed="false">
      <c r="A34" s="37" t="s">
        <v>93</v>
      </c>
      <c r="B34" s="14" t="n">
        <v>1485.6</v>
      </c>
      <c r="C34" s="14" t="n">
        <v>2049</v>
      </c>
      <c r="D34" s="14" t="n">
        <v>1653.6</v>
      </c>
      <c r="E34" s="14" t="n">
        <f aca="false">SUM(B34:D34)</f>
        <v>5188.2</v>
      </c>
      <c r="F34" s="14" t="n">
        <v>2134.7</v>
      </c>
      <c r="G34" s="14" t="n">
        <v>1967.9</v>
      </c>
      <c r="H34" s="14" t="n">
        <v>1841.3</v>
      </c>
      <c r="I34" s="14" t="n">
        <f aca="false">SUM(F34:H34)</f>
        <v>5943.9</v>
      </c>
      <c r="J34" s="14" t="n">
        <v>2098.27</v>
      </c>
      <c r="K34" s="14" t="n">
        <v>1835.53</v>
      </c>
      <c r="L34" s="14" t="n">
        <v>2003.72</v>
      </c>
      <c r="M34" s="15" t="n">
        <f aca="false">SUM(J34:L34)</f>
        <v>5937.52</v>
      </c>
      <c r="N34" s="14" t="n">
        <v>2194.01</v>
      </c>
      <c r="O34" s="14" t="n">
        <v>1417.61</v>
      </c>
      <c r="P34" s="14" t="n">
        <v>1407.12</v>
      </c>
      <c r="Q34" s="15" t="n">
        <f aca="false">SUM(N34:P34)</f>
        <v>5018.74</v>
      </c>
    </row>
    <row r="35" customFormat="false" ht="12.75" hidden="false" customHeight="false" outlineLevel="0" collapsed="false">
      <c r="A35" s="35" t="s">
        <v>94</v>
      </c>
      <c r="B35" s="14" t="n">
        <v>22</v>
      </c>
      <c r="C35" s="14" t="n">
        <v>32.7</v>
      </c>
      <c r="D35" s="14" t="n">
        <v>45.3</v>
      </c>
      <c r="E35" s="14" t="n">
        <f aca="false">SUM(B35:D35)</f>
        <v>100</v>
      </c>
      <c r="F35" s="14" t="n">
        <v>46.3</v>
      </c>
      <c r="G35" s="14" t="n">
        <v>32.7</v>
      </c>
      <c r="H35" s="14" t="n">
        <v>32.7</v>
      </c>
      <c r="I35" s="14" t="n">
        <f aca="false">SUM(F35:H35)</f>
        <v>111.7</v>
      </c>
      <c r="J35" s="14" t="n">
        <v>33.59</v>
      </c>
      <c r="K35" s="14" t="n">
        <v>37.76</v>
      </c>
      <c r="L35" s="14" t="n">
        <v>42.19</v>
      </c>
      <c r="M35" s="15" t="n">
        <f aca="false">SUM(J35:L35)</f>
        <v>113.54</v>
      </c>
      <c r="N35" s="14" t="n">
        <v>34.52</v>
      </c>
      <c r="O35" s="14" t="n">
        <v>32.25</v>
      </c>
      <c r="P35" s="14" t="n">
        <v>29.99</v>
      </c>
      <c r="Q35" s="15" t="n">
        <f aca="false">SUM(N35:P35)</f>
        <v>96.76</v>
      </c>
    </row>
    <row r="36" customFormat="false" ht="12.75" hidden="false" customHeight="false" outlineLevel="0" collapsed="false">
      <c r="A36" s="37" t="s">
        <v>95</v>
      </c>
      <c r="B36" s="14" t="n">
        <v>52.3</v>
      </c>
      <c r="C36" s="14" t="n">
        <v>45.9</v>
      </c>
      <c r="D36" s="14" t="n">
        <v>60.5</v>
      </c>
      <c r="E36" s="14" t="n">
        <f aca="false">SUM(B36:D36)</f>
        <v>158.7</v>
      </c>
      <c r="F36" s="14" t="n">
        <v>87.1</v>
      </c>
      <c r="G36" s="14" t="n">
        <v>50.8</v>
      </c>
      <c r="H36" s="14" t="n">
        <v>131</v>
      </c>
      <c r="I36" s="14" t="n">
        <f aca="false">SUM(F36:H36)</f>
        <v>268.9</v>
      </c>
      <c r="J36" s="14" t="n">
        <v>64.4</v>
      </c>
      <c r="K36" s="14" t="n">
        <v>49.04</v>
      </c>
      <c r="L36" s="14" t="n">
        <v>68.32</v>
      </c>
      <c r="M36" s="15" t="n">
        <f aca="false">SUM(J36:L36)</f>
        <v>181.76</v>
      </c>
      <c r="N36" s="14" t="n">
        <v>64.71</v>
      </c>
      <c r="O36" s="14" t="n">
        <v>59.26</v>
      </c>
      <c r="P36" s="14" t="n">
        <v>50.42</v>
      </c>
      <c r="Q36" s="15" t="n">
        <f aca="false">SUM(N36:P36)</f>
        <v>174.39</v>
      </c>
    </row>
    <row r="37" customFormat="false" ht="12.75" hidden="false" customHeight="false" outlineLevel="0" collapsed="false">
      <c r="A37" s="35" t="s">
        <v>96</v>
      </c>
      <c r="B37" s="14" t="n">
        <v>88.3</v>
      </c>
      <c r="C37" s="14" t="n">
        <v>136.9</v>
      </c>
      <c r="D37" s="14" t="n">
        <v>106</v>
      </c>
      <c r="E37" s="14" t="n">
        <f aca="false">SUM(B37:D37)</f>
        <v>331.2</v>
      </c>
      <c r="F37" s="14" t="n">
        <v>100.8</v>
      </c>
      <c r="G37" s="14" t="n">
        <v>94.2</v>
      </c>
      <c r="H37" s="14" t="n">
        <v>153.5</v>
      </c>
      <c r="I37" s="14" t="n">
        <f aca="false">SUM(F37:H37)</f>
        <v>348.5</v>
      </c>
      <c r="J37" s="14" t="n">
        <v>120.25</v>
      </c>
      <c r="K37" s="14" t="n">
        <v>109.66</v>
      </c>
      <c r="L37" s="14" t="n">
        <v>110.6</v>
      </c>
      <c r="M37" s="15" t="n">
        <f aca="false">SUM(J37:L37)</f>
        <v>340.51</v>
      </c>
      <c r="N37" s="14" t="n">
        <v>100.35</v>
      </c>
      <c r="O37" s="14" t="n">
        <v>87.71</v>
      </c>
      <c r="P37" s="14" t="n">
        <v>82.84</v>
      </c>
      <c r="Q37" s="15" t="n">
        <f aca="false">SUM(N37:P37)</f>
        <v>270.9</v>
      </c>
    </row>
    <row r="38" customFormat="false" ht="12.75" hidden="false" customHeight="false" outlineLevel="0" collapsed="false">
      <c r="A38" s="35" t="s">
        <v>97</v>
      </c>
      <c r="B38" s="14" t="n">
        <v>74</v>
      </c>
      <c r="C38" s="14" t="n">
        <v>120.6</v>
      </c>
      <c r="D38" s="14" t="n">
        <v>105.9</v>
      </c>
      <c r="E38" s="14" t="n">
        <f aca="false">SUM(B38:D38)</f>
        <v>300.5</v>
      </c>
      <c r="F38" s="14" t="n">
        <v>97.1</v>
      </c>
      <c r="G38" s="14" t="n">
        <v>111</v>
      </c>
      <c r="H38" s="14" t="n">
        <v>89</v>
      </c>
      <c r="I38" s="14" t="n">
        <f aca="false">SUM(F38:H38)</f>
        <v>297.1</v>
      </c>
      <c r="J38" s="14" t="n">
        <v>94.26</v>
      </c>
      <c r="K38" s="14" t="n">
        <v>81.046</v>
      </c>
      <c r="L38" s="14" t="n">
        <v>77.25</v>
      </c>
      <c r="M38" s="15" t="n">
        <f aca="false">SUM(J38:L38)</f>
        <v>252.556</v>
      </c>
      <c r="N38" s="14" t="n">
        <v>92.499</v>
      </c>
      <c r="O38" s="14" t="n">
        <v>84.5</v>
      </c>
      <c r="P38" s="14" t="n">
        <v>83.13</v>
      </c>
      <c r="Q38" s="15" t="n">
        <f aca="false">SUM(N38:P38)</f>
        <v>260.129</v>
      </c>
    </row>
    <row r="39" customFormat="false" ht="12.75" hidden="false" customHeight="false" outlineLevel="0" collapsed="false">
      <c r="A39" s="37" t="s">
        <v>98</v>
      </c>
      <c r="B39" s="14" t="n">
        <v>24.6</v>
      </c>
      <c r="C39" s="14" t="n">
        <v>40.8</v>
      </c>
      <c r="D39" s="14" t="n">
        <v>32.9</v>
      </c>
      <c r="E39" s="14" t="n">
        <f aca="false">SUM(B39:D39)</f>
        <v>98.3</v>
      </c>
      <c r="F39" s="14" t="n">
        <v>33.6</v>
      </c>
      <c r="G39" s="14" t="n">
        <v>31.2</v>
      </c>
      <c r="H39" s="14" t="n">
        <v>29.3</v>
      </c>
      <c r="I39" s="14" t="n">
        <f aca="false">SUM(F39:H39)</f>
        <v>94.1</v>
      </c>
      <c r="J39" s="14" t="n">
        <v>41.13</v>
      </c>
      <c r="K39" s="14" t="n">
        <v>34.74</v>
      </c>
      <c r="L39" s="14" t="n">
        <v>30</v>
      </c>
      <c r="M39" s="15" t="n">
        <f aca="false">SUM(J39:L39)</f>
        <v>105.87</v>
      </c>
      <c r="N39" s="14" t="n">
        <v>34.255</v>
      </c>
      <c r="O39" s="14" t="n">
        <v>41.15</v>
      </c>
      <c r="P39" s="14" t="n">
        <v>39.64</v>
      </c>
      <c r="Q39" s="15" t="n">
        <f aca="false">SUM(N39:P39)</f>
        <v>115.045</v>
      </c>
    </row>
    <row r="40" customFormat="false" ht="12.75" hidden="false" customHeight="false" outlineLevel="0" collapsed="false">
      <c r="A40" s="35" t="s">
        <v>99</v>
      </c>
      <c r="B40" s="14" t="n">
        <v>812.5</v>
      </c>
      <c r="C40" s="14" t="n">
        <v>835.3</v>
      </c>
      <c r="D40" s="14" t="n">
        <v>979.6</v>
      </c>
      <c r="E40" s="14" t="n">
        <f aca="false">SUM(B40:D40)</f>
        <v>2627.4</v>
      </c>
      <c r="F40" s="14" t="n">
        <v>1125.9</v>
      </c>
      <c r="G40" s="14" t="n">
        <v>1227.8</v>
      </c>
      <c r="H40" s="14" t="n">
        <v>748.4</v>
      </c>
      <c r="I40" s="14" t="n">
        <f aca="false">SUM(F40:H40)</f>
        <v>3102.1</v>
      </c>
      <c r="J40" s="14" t="n">
        <v>1015.37</v>
      </c>
      <c r="K40" s="14" t="n">
        <v>748.93</v>
      </c>
      <c r="L40" s="14" t="n">
        <v>934.15</v>
      </c>
      <c r="M40" s="15" t="n">
        <f aca="false">SUM(J40:L40)</f>
        <v>2698.45</v>
      </c>
      <c r="N40" s="14" t="n">
        <v>902.741</v>
      </c>
      <c r="O40" s="14" t="n">
        <v>734.14</v>
      </c>
      <c r="P40" s="14" t="n">
        <v>836.29</v>
      </c>
      <c r="Q40" s="15" t="n">
        <f aca="false">SUM(N40:P40)</f>
        <v>2473.171</v>
      </c>
    </row>
    <row r="41" customFormat="false" ht="12.75" hidden="false" customHeight="false" outlineLevel="0" collapsed="false">
      <c r="A41" s="35" t="s">
        <v>100</v>
      </c>
      <c r="B41" s="14" t="n">
        <v>16.6</v>
      </c>
      <c r="C41" s="14" t="n">
        <v>18.6</v>
      </c>
      <c r="D41" s="14" t="n">
        <v>17.3</v>
      </c>
      <c r="E41" s="14" t="n">
        <f aca="false">SUM(B41:D41)</f>
        <v>52.5</v>
      </c>
      <c r="F41" s="14" t="n">
        <v>19.4</v>
      </c>
      <c r="G41" s="14" t="n">
        <v>16.4</v>
      </c>
      <c r="H41" s="14" t="n">
        <v>23</v>
      </c>
      <c r="I41" s="14" t="n">
        <f aca="false">SUM(F41:H41)</f>
        <v>58.8</v>
      </c>
      <c r="J41" s="14" t="n">
        <v>23.44</v>
      </c>
      <c r="K41" s="14" t="n">
        <v>27.59</v>
      </c>
      <c r="L41" s="14" t="n">
        <v>17.39</v>
      </c>
      <c r="M41" s="15" t="n">
        <f aca="false">SUM(J41:L41)</f>
        <v>68.42</v>
      </c>
      <c r="N41" s="14" t="n">
        <v>20.576</v>
      </c>
      <c r="O41" s="14" t="n">
        <v>17.82</v>
      </c>
      <c r="P41" s="14" t="n">
        <v>15.86</v>
      </c>
      <c r="Q41" s="15" t="n">
        <f aca="false">SUM(N41:P41)</f>
        <v>54.256</v>
      </c>
    </row>
    <row r="42" customFormat="false" ht="12.75" hidden="false" customHeight="false" outlineLevel="0" collapsed="false">
      <c r="A42" s="35" t="s">
        <v>101</v>
      </c>
      <c r="B42" s="14" t="n">
        <v>148.9</v>
      </c>
      <c r="C42" s="14" t="n">
        <v>103.4</v>
      </c>
      <c r="D42" s="14" t="n">
        <v>105.9</v>
      </c>
      <c r="E42" s="14" t="n">
        <f aca="false">SUM(B42:D42)</f>
        <v>358.2</v>
      </c>
      <c r="F42" s="14" t="n">
        <v>96.9</v>
      </c>
      <c r="G42" s="14" t="n">
        <v>99.82</v>
      </c>
      <c r="H42" s="14" t="n">
        <v>74.5</v>
      </c>
      <c r="I42" s="14" t="n">
        <f aca="false">SUM(F42:H42)</f>
        <v>271.22</v>
      </c>
      <c r="J42" s="14" t="n">
        <v>104.58</v>
      </c>
      <c r="K42" s="14" t="n">
        <v>113.11</v>
      </c>
      <c r="L42" s="14" t="n">
        <v>157.65</v>
      </c>
      <c r="M42" s="15" t="n">
        <f aca="false">SUM(J42:L42)</f>
        <v>375.34</v>
      </c>
      <c r="N42" s="14" t="n">
        <v>167.733</v>
      </c>
      <c r="O42" s="14" t="n">
        <v>58.02</v>
      </c>
      <c r="P42" s="14" t="n">
        <v>158.91</v>
      </c>
      <c r="Q42" s="15" t="n">
        <f aca="false">SUM(N42:P42)</f>
        <v>384.663</v>
      </c>
    </row>
    <row r="43" customFormat="false" ht="12.75" hidden="false" customHeight="false" outlineLevel="0" collapsed="false">
      <c r="A43" s="35" t="s">
        <v>102</v>
      </c>
      <c r="B43" s="14" t="n">
        <v>294</v>
      </c>
      <c r="C43" s="14" t="n">
        <v>348.4</v>
      </c>
      <c r="D43" s="14" t="n">
        <v>442.6</v>
      </c>
      <c r="E43" s="14" t="n">
        <f aca="false">SUM(B43:D43)</f>
        <v>1085</v>
      </c>
      <c r="F43" s="14" t="n">
        <v>504.1</v>
      </c>
      <c r="G43" s="14" t="n">
        <v>478.8</v>
      </c>
      <c r="H43" s="14" t="n">
        <v>414.9</v>
      </c>
      <c r="I43" s="14" t="n">
        <f aca="false">SUM(F43:H43)</f>
        <v>1397.8</v>
      </c>
      <c r="J43" s="14" t="n">
        <v>323.84</v>
      </c>
      <c r="K43" s="14" t="n">
        <v>321.83</v>
      </c>
      <c r="L43" s="14" t="n">
        <v>296.81</v>
      </c>
      <c r="M43" s="15" t="n">
        <f aca="false">SUM(J43:L43)</f>
        <v>942.48</v>
      </c>
      <c r="N43" s="14" t="n">
        <v>398.01</v>
      </c>
      <c r="O43" s="14" t="n">
        <v>337.37</v>
      </c>
      <c r="P43" s="14" t="n">
        <v>362.27</v>
      </c>
      <c r="Q43" s="15" t="n">
        <f aca="false">SUM(N43:P43)</f>
        <v>1097.65</v>
      </c>
    </row>
    <row r="44" customFormat="false" ht="12.75" hidden="false" customHeight="false" outlineLevel="0" collapsed="false">
      <c r="A44" s="35" t="s">
        <v>103</v>
      </c>
      <c r="B44" s="14" t="n">
        <v>91.1</v>
      </c>
      <c r="C44" s="14" t="n">
        <v>157.2</v>
      </c>
      <c r="D44" s="14" t="n">
        <v>758.1</v>
      </c>
      <c r="E44" s="14" t="n">
        <f aca="false">SUM(B44:D44)</f>
        <v>1006.4</v>
      </c>
      <c r="F44" s="14" t="n">
        <v>618.9</v>
      </c>
      <c r="G44" s="14" t="n">
        <v>511.4</v>
      </c>
      <c r="H44" s="14" t="n">
        <v>1248.6</v>
      </c>
      <c r="I44" s="14" t="n">
        <f aca="false">SUM(F44:H44)</f>
        <v>2378.9</v>
      </c>
      <c r="J44" s="14" t="n">
        <v>393.82</v>
      </c>
      <c r="K44" s="14" t="n">
        <v>579.14</v>
      </c>
      <c r="L44" s="14" t="n">
        <v>373.05</v>
      </c>
      <c r="M44" s="15" t="n">
        <f aca="false">SUM(J44:L44)</f>
        <v>1346.01</v>
      </c>
      <c r="N44" s="14" t="n">
        <v>828.17</v>
      </c>
      <c r="O44" s="14" t="n">
        <v>231.49</v>
      </c>
      <c r="P44" s="14" t="n">
        <v>89.45</v>
      </c>
      <c r="Q44" s="15" t="n">
        <f aca="false">SUM(N44:P44)</f>
        <v>1149.11</v>
      </c>
    </row>
    <row r="45" customFormat="false" ht="12.75" hidden="false" customHeight="false" outlineLevel="0" collapsed="false">
      <c r="A45" s="35" t="s">
        <v>104</v>
      </c>
      <c r="B45" s="14" t="n">
        <v>37.2</v>
      </c>
      <c r="C45" s="14" t="n">
        <v>41.4</v>
      </c>
      <c r="D45" s="14" t="n">
        <v>33.6</v>
      </c>
      <c r="E45" s="14" t="n">
        <f aca="false">SUM(B45:D45)</f>
        <v>112.2</v>
      </c>
      <c r="F45" s="14" t="n">
        <v>25.5</v>
      </c>
      <c r="G45" s="14" t="n">
        <v>26.2</v>
      </c>
      <c r="H45" s="14" t="n">
        <v>37.1</v>
      </c>
      <c r="I45" s="14" t="n">
        <f aca="false">SUM(F45:H45)</f>
        <v>88.8</v>
      </c>
      <c r="J45" s="14" t="n">
        <v>30.98</v>
      </c>
      <c r="K45" s="14" t="n">
        <v>36.18</v>
      </c>
      <c r="L45" s="14" t="n">
        <v>26.4</v>
      </c>
      <c r="M45" s="15" t="n">
        <f aca="false">SUM(J45:L45)</f>
        <v>93.56</v>
      </c>
      <c r="N45" s="14" t="n">
        <v>29.66</v>
      </c>
      <c r="O45" s="14" t="n">
        <v>36.88</v>
      </c>
      <c r="P45" s="14" t="n">
        <v>35.5</v>
      </c>
      <c r="Q45" s="15" t="n">
        <f aca="false">SUM(N45:P45)</f>
        <v>102.04</v>
      </c>
    </row>
    <row r="46" customFormat="false" ht="12.75" hidden="false" customHeight="false" outlineLevel="0" collapsed="false">
      <c r="A46" s="37" t="s">
        <v>105</v>
      </c>
      <c r="B46" s="14" t="n">
        <v>1183.8</v>
      </c>
      <c r="C46" s="14" t="n">
        <v>1290.1</v>
      </c>
      <c r="D46" s="14" t="n">
        <v>1216.7</v>
      </c>
      <c r="E46" s="14" t="n">
        <f aca="false">SUM(B46:D46)</f>
        <v>3690.6</v>
      </c>
      <c r="F46" s="14" t="n">
        <v>1368.3</v>
      </c>
      <c r="G46" s="14" t="n">
        <v>1337.5</v>
      </c>
      <c r="H46" s="14" t="n">
        <v>1122.3</v>
      </c>
      <c r="I46" s="14" t="n">
        <f aca="false">SUM(F46:H46)</f>
        <v>3828.1</v>
      </c>
      <c r="J46" s="14" t="n">
        <v>1374.82</v>
      </c>
      <c r="K46" s="14" t="n">
        <v>921.828</v>
      </c>
      <c r="L46" s="14" t="n">
        <v>1294.81</v>
      </c>
      <c r="M46" s="15" t="n">
        <f aca="false">SUM(J46:L46)</f>
        <v>3591.458</v>
      </c>
      <c r="N46" s="14" t="n">
        <v>1416.46</v>
      </c>
      <c r="O46" s="14" t="n">
        <v>1188.51</v>
      </c>
      <c r="P46" s="14" t="n">
        <v>1096.5</v>
      </c>
      <c r="Q46" s="15" t="n">
        <f aca="false">SUM(N46:P46)</f>
        <v>3701.47</v>
      </c>
    </row>
    <row r="47" customFormat="false" ht="12.75" hidden="false" customHeight="false" outlineLevel="0" collapsed="false">
      <c r="A47" s="35" t="s">
        <v>106</v>
      </c>
      <c r="B47" s="14" t="n">
        <v>16.1</v>
      </c>
      <c r="C47" s="14" t="n">
        <v>27</v>
      </c>
      <c r="D47" s="14" t="n">
        <v>36.7</v>
      </c>
      <c r="E47" s="14" t="n">
        <f aca="false">SUM(B47:D47)</f>
        <v>79.8</v>
      </c>
      <c r="F47" s="14" t="n">
        <v>40.6</v>
      </c>
      <c r="G47" s="14" t="n">
        <v>52.4</v>
      </c>
      <c r="H47" s="14" t="n">
        <v>58</v>
      </c>
      <c r="I47" s="14" t="n">
        <f aca="false">SUM(F47:H47)</f>
        <v>151</v>
      </c>
      <c r="J47" s="14" t="n">
        <v>41.05</v>
      </c>
      <c r="K47" s="14" t="n">
        <v>28.03</v>
      </c>
      <c r="L47" s="14" t="n">
        <v>35.41</v>
      </c>
      <c r="M47" s="15" t="n">
        <f aca="false">SUM(J47:L47)</f>
        <v>104.49</v>
      </c>
      <c r="N47" s="14" t="n">
        <v>31.533</v>
      </c>
      <c r="O47" s="14" t="n">
        <v>35.8</v>
      </c>
      <c r="P47" s="14" t="n">
        <v>38.29</v>
      </c>
      <c r="Q47" s="15" t="n">
        <f aca="false">SUM(N47:P47)</f>
        <v>105.623</v>
      </c>
    </row>
    <row r="48" customFormat="false" ht="12.75" hidden="false" customHeight="false" outlineLevel="0" collapsed="false">
      <c r="A48" s="35" t="s">
        <v>107</v>
      </c>
      <c r="B48" s="14" t="n">
        <v>54.1</v>
      </c>
      <c r="C48" s="14" t="n">
        <v>65.3</v>
      </c>
      <c r="D48" s="14" t="n">
        <v>61.9</v>
      </c>
      <c r="E48" s="14" t="n">
        <f aca="false">SUM(B48:D48)</f>
        <v>181.3</v>
      </c>
      <c r="F48" s="14" t="n">
        <v>68.9</v>
      </c>
      <c r="G48" s="14" t="n">
        <v>77.5</v>
      </c>
      <c r="H48" s="14" t="n">
        <v>50.6</v>
      </c>
      <c r="I48" s="14" t="n">
        <f aca="false">SUM(F48:H48)</f>
        <v>197</v>
      </c>
      <c r="J48" s="14" t="n">
        <v>82.61</v>
      </c>
      <c r="K48" s="14" t="n">
        <v>54.14</v>
      </c>
      <c r="L48" s="14" t="n">
        <v>63.17</v>
      </c>
      <c r="M48" s="15" t="n">
        <f aca="false">SUM(J48:L48)</f>
        <v>199.92</v>
      </c>
      <c r="N48" s="14" t="n">
        <v>61.44</v>
      </c>
      <c r="O48" s="14" t="n">
        <v>61.69</v>
      </c>
      <c r="P48" s="14" t="n">
        <v>67.68</v>
      </c>
      <c r="Q48" s="15" t="n">
        <f aca="false">SUM(N48:P48)</f>
        <v>190.81</v>
      </c>
    </row>
    <row r="49" customFormat="false" ht="12.75" hidden="false" customHeight="false" outlineLevel="0" collapsed="false">
      <c r="A49" s="37" t="s">
        <v>108</v>
      </c>
      <c r="B49" s="14" t="n">
        <v>16</v>
      </c>
      <c r="C49" s="14" t="n">
        <v>25.9</v>
      </c>
      <c r="D49" s="14" t="n">
        <v>17.8</v>
      </c>
      <c r="E49" s="14" t="n">
        <f aca="false">SUM(B49:D49)</f>
        <v>59.7</v>
      </c>
      <c r="F49" s="14" t="n">
        <v>21.7</v>
      </c>
      <c r="G49" s="14" t="n">
        <v>36</v>
      </c>
      <c r="H49" s="14" t="n">
        <v>19</v>
      </c>
      <c r="I49" s="14" t="n">
        <f aca="false">SUM(F49:H49)</f>
        <v>76.7</v>
      </c>
      <c r="J49" s="14" t="n">
        <v>26.57</v>
      </c>
      <c r="K49" s="14" t="n">
        <v>21.28</v>
      </c>
      <c r="L49" s="14" t="n">
        <v>24.4</v>
      </c>
      <c r="M49" s="15" t="n">
        <f aca="false">SUM(J49:L49)</f>
        <v>72.25</v>
      </c>
      <c r="N49" s="14" t="n">
        <v>26.79</v>
      </c>
      <c r="O49" s="14" t="n">
        <v>26.65</v>
      </c>
      <c r="P49" s="14" t="n">
        <v>30.99</v>
      </c>
      <c r="Q49" s="15" t="n">
        <f aca="false">SUM(N49:P49)</f>
        <v>84.43</v>
      </c>
    </row>
    <row r="50" customFormat="false" ht="12.75" hidden="false" customHeight="false" outlineLevel="0" collapsed="false">
      <c r="A50" s="37" t="s">
        <v>109</v>
      </c>
      <c r="B50" s="14" t="n">
        <v>62.5</v>
      </c>
      <c r="C50" s="14" t="n">
        <v>97.6</v>
      </c>
      <c r="D50" s="14" t="n">
        <v>80.7</v>
      </c>
      <c r="E50" s="14" t="n">
        <f aca="false">SUM(B50:D50)</f>
        <v>240.8</v>
      </c>
      <c r="F50" s="14" t="n">
        <v>124.8</v>
      </c>
      <c r="G50" s="14" t="n">
        <v>117.6</v>
      </c>
      <c r="H50" s="14" t="n">
        <v>63.6</v>
      </c>
      <c r="I50" s="14" t="n">
        <f aca="false">SUM(F50:H50)</f>
        <v>306</v>
      </c>
      <c r="J50" s="14" t="n">
        <v>73.24</v>
      </c>
      <c r="K50" s="14" t="n">
        <v>76.25</v>
      </c>
      <c r="L50" s="14" t="n">
        <v>120.09</v>
      </c>
      <c r="M50" s="15" t="n">
        <f aca="false">SUM(J50:L50)</f>
        <v>269.58</v>
      </c>
      <c r="N50" s="14" t="n">
        <v>85.17</v>
      </c>
      <c r="O50" s="14" t="n">
        <v>52.1</v>
      </c>
      <c r="P50" s="14" t="n">
        <v>42.11</v>
      </c>
      <c r="Q50" s="15" t="n">
        <f aca="false">SUM(N50:P50)</f>
        <v>179.38</v>
      </c>
    </row>
    <row r="51" customFormat="false" ht="12.75" hidden="false" customHeight="false" outlineLevel="0" collapsed="false">
      <c r="A51" s="35" t="s">
        <v>110</v>
      </c>
      <c r="B51" s="14" t="n">
        <v>554.4</v>
      </c>
      <c r="C51" s="14" t="n">
        <v>281.4</v>
      </c>
      <c r="D51" s="14" t="n">
        <v>461.2</v>
      </c>
      <c r="E51" s="14" t="n">
        <f aca="false">SUM(B51:D51)</f>
        <v>1297</v>
      </c>
      <c r="F51" s="14" t="n">
        <v>384.5</v>
      </c>
      <c r="G51" s="14" t="n">
        <v>281.3</v>
      </c>
      <c r="H51" s="14" t="n">
        <v>171.6</v>
      </c>
      <c r="I51" s="14" t="n">
        <f aca="false">SUM(F51:H51)</f>
        <v>837.4</v>
      </c>
      <c r="J51" s="14" t="n">
        <v>387.59</v>
      </c>
      <c r="K51" s="14" t="n">
        <v>387.92</v>
      </c>
      <c r="L51" s="14" t="n">
        <v>345.65</v>
      </c>
      <c r="M51" s="15" t="n">
        <f aca="false">SUM(J51:L51)</f>
        <v>1121.16</v>
      </c>
      <c r="N51" s="14" t="n">
        <v>345.504</v>
      </c>
      <c r="O51" s="14" t="n">
        <v>390.19</v>
      </c>
      <c r="P51" s="14" t="n">
        <v>292.06</v>
      </c>
      <c r="Q51" s="15" t="n">
        <f aca="false">SUM(N51:P51)</f>
        <v>1027.754</v>
      </c>
    </row>
    <row r="52" customFormat="false" ht="12.75" hidden="false" customHeight="false" outlineLevel="0" collapsed="false">
      <c r="A52" s="35" t="s">
        <v>111</v>
      </c>
      <c r="B52" s="14" t="n">
        <v>29.2</v>
      </c>
      <c r="C52" s="14" t="n">
        <v>59.7</v>
      </c>
      <c r="D52" s="14" t="n">
        <v>40.9</v>
      </c>
      <c r="E52" s="14" t="n">
        <f aca="false">SUM(B52:D52)</f>
        <v>129.8</v>
      </c>
      <c r="F52" s="14" t="n">
        <v>44</v>
      </c>
      <c r="G52" s="14" t="n">
        <v>32.7</v>
      </c>
      <c r="H52" s="14" t="n">
        <v>36.5</v>
      </c>
      <c r="I52" s="14" t="n">
        <f aca="false">SUM(F52:H52)</f>
        <v>113.2</v>
      </c>
      <c r="J52" s="14" t="n">
        <v>38.36</v>
      </c>
      <c r="K52" s="14" t="n">
        <v>34.756</v>
      </c>
      <c r="L52" s="14" t="n">
        <v>31.27</v>
      </c>
      <c r="M52" s="15" t="n">
        <f aca="false">SUM(J52:L52)</f>
        <v>104.386</v>
      </c>
      <c r="N52" s="14" t="n">
        <v>32.79</v>
      </c>
      <c r="O52" s="14" t="n">
        <v>35.92</v>
      </c>
      <c r="P52" s="14" t="n">
        <v>33.36</v>
      </c>
      <c r="Q52" s="15" t="n">
        <f aca="false">SUM(N52:P52)</f>
        <v>102.07</v>
      </c>
    </row>
    <row r="53" customFormat="false" ht="12.75" hidden="false" customHeight="false" outlineLevel="0" collapsed="false">
      <c r="A53" s="16" t="s">
        <v>23</v>
      </c>
      <c r="B53" s="55" t="n">
        <f aca="false">SUM(B33:B52)</f>
        <v>17967.70298187</v>
      </c>
      <c r="C53" s="55" t="n">
        <f aca="false">SUM(C33:C52)</f>
        <v>17657.9</v>
      </c>
      <c r="D53" s="55" t="n">
        <f aca="false">SUM(D33:D52)</f>
        <v>18815.3</v>
      </c>
      <c r="E53" s="55" t="n">
        <f aca="false">SUM(E33:E52)</f>
        <v>54440.90298187</v>
      </c>
      <c r="F53" s="55" t="n">
        <f aca="false">SUM(F33:F52)</f>
        <v>21055.8</v>
      </c>
      <c r="G53" s="55" t="n">
        <f aca="false">SUM(G33:G52)</f>
        <v>20376.22</v>
      </c>
      <c r="H53" s="55" t="n">
        <f aca="false">SUM(H33:H52)</f>
        <v>19509.9</v>
      </c>
      <c r="I53" s="55" t="n">
        <f aca="false">SUM(I33:I52)</f>
        <v>60941.92</v>
      </c>
      <c r="J53" s="55" t="n">
        <f aca="false">SUM(J33:J52)</f>
        <v>20236.36</v>
      </c>
      <c r="K53" s="55" t="n">
        <f aca="false">SUM(K33:K52)</f>
        <v>18536.45</v>
      </c>
      <c r="L53" s="55" t="n">
        <f aca="false">SUM(L33:L52)</f>
        <v>18942.65</v>
      </c>
      <c r="M53" s="55" t="n">
        <f aca="false">SUM(M33:M52)</f>
        <v>57715.46</v>
      </c>
      <c r="N53" s="55" t="n">
        <f aca="false">SUM(N33:N52)</f>
        <v>21454.921</v>
      </c>
      <c r="O53" s="55" t="n">
        <f aca="false">SUM(O33:O52)</f>
        <v>18734.87</v>
      </c>
      <c r="P53" s="55" t="n">
        <f aca="false">SUM(P33:P52)</f>
        <v>17832.68</v>
      </c>
      <c r="Q53" s="55" t="n">
        <f aca="false">SUM(Q33:Q52)</f>
        <v>58022.471</v>
      </c>
    </row>
    <row r="54" customFormat="false" ht="12.75" hidden="false" customHeight="true" outlineLevel="0" collapsed="false">
      <c r="A54" s="72" t="s">
        <v>24</v>
      </c>
      <c r="B54" s="14" t="n">
        <v>641.9</v>
      </c>
      <c r="C54" s="14" t="n">
        <v>787.5</v>
      </c>
      <c r="D54" s="14" t="n">
        <v>2000</v>
      </c>
      <c r="E54" s="14" t="n">
        <f aca="false">SUM(B54:D54)</f>
        <v>3429.4</v>
      </c>
      <c r="F54" s="14" t="n">
        <v>2000</v>
      </c>
      <c r="G54" s="14" t="n">
        <v>2000</v>
      </c>
      <c r="H54" s="14" t="n">
        <v>2000</v>
      </c>
      <c r="I54" s="14" t="n">
        <f aca="false">SUM(F54:H54)</f>
        <v>6000</v>
      </c>
      <c r="J54" s="14" t="n">
        <v>2266.02</v>
      </c>
      <c r="K54" s="14" t="n">
        <v>500</v>
      </c>
      <c r="L54" s="14" t="n">
        <v>2000</v>
      </c>
      <c r="M54" s="15" t="n">
        <f aca="false">SUM(J54:L54)</f>
        <v>4766.02</v>
      </c>
      <c r="N54" s="14" t="n">
        <v>2000</v>
      </c>
      <c r="O54" s="14" t="n">
        <v>2000</v>
      </c>
      <c r="P54" s="14" t="n">
        <v>2000</v>
      </c>
      <c r="Q54" s="15" t="n">
        <f aca="false">SUM(N54:P54)</f>
        <v>6000</v>
      </c>
    </row>
    <row r="55" customFormat="false" ht="12.75" hidden="false" customHeight="false" outlineLevel="0" collapsed="false">
      <c r="A55" s="16" t="s">
        <v>25</v>
      </c>
      <c r="B55" s="55" t="n">
        <f aca="false">B53-B54</f>
        <v>17325.80298187</v>
      </c>
      <c r="C55" s="55" t="n">
        <f aca="false">C53-C54</f>
        <v>16870.4</v>
      </c>
      <c r="D55" s="55" t="n">
        <f aca="false">D53-D54</f>
        <v>16815.3</v>
      </c>
      <c r="E55" s="55" t="n">
        <f aca="false">+E53-E54</f>
        <v>51011.50298187</v>
      </c>
      <c r="F55" s="55" t="n">
        <f aca="false">+F53-F54</f>
        <v>19055.8</v>
      </c>
      <c r="G55" s="55" t="n">
        <f aca="false">+G53-G54</f>
        <v>18376.22</v>
      </c>
      <c r="H55" s="55" t="n">
        <f aca="false">+H53-H54</f>
        <v>17509.9</v>
      </c>
      <c r="I55" s="55" t="n">
        <f aca="false">+I53-I54</f>
        <v>54941.92</v>
      </c>
      <c r="J55" s="55" t="n">
        <f aca="false">+J53-J54</f>
        <v>17970.34</v>
      </c>
      <c r="K55" s="55" t="n">
        <f aca="false">+K53-K54</f>
        <v>18036.45</v>
      </c>
      <c r="L55" s="55" t="n">
        <f aca="false">+L53-L54</f>
        <v>16942.65</v>
      </c>
      <c r="M55" s="55" t="n">
        <f aca="false">+M53-M54</f>
        <v>52949.44</v>
      </c>
      <c r="N55" s="55" t="n">
        <f aca="false">+N53-N54</f>
        <v>19454.921</v>
      </c>
      <c r="O55" s="55" t="n">
        <f aca="false">+O53-O54</f>
        <v>16734.87</v>
      </c>
      <c r="P55" s="55" t="n">
        <f aca="false">+P53-P54</f>
        <v>15832.68</v>
      </c>
      <c r="Q55" s="55" t="n">
        <f aca="false">+Q53-Q54</f>
        <v>52022.471</v>
      </c>
    </row>
    <row r="56" customFormat="false" ht="12.75" hidden="false" customHeight="false" outlineLevel="0" collapsed="false">
      <c r="A56" s="62" t="s">
        <v>70</v>
      </c>
      <c r="B56" s="52" t="n">
        <v>0</v>
      </c>
      <c r="C56" s="52" t="n">
        <v>0</v>
      </c>
      <c r="D56" s="52" t="n">
        <v>0</v>
      </c>
      <c r="E56" s="52" t="n">
        <f aca="false">SUM(B56:D56)</f>
        <v>0</v>
      </c>
      <c r="F56" s="52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5" t="n">
        <f aca="false">SUM(J56:L56)</f>
        <v>0</v>
      </c>
      <c r="N56" s="52" t="n">
        <v>0</v>
      </c>
      <c r="O56" s="52" t="n">
        <v>0</v>
      </c>
      <c r="P56" s="52" t="n">
        <v>0</v>
      </c>
      <c r="Q56" s="15" t="n">
        <f aca="false">SUM(N56:P56)</f>
        <v>0</v>
      </c>
    </row>
    <row r="57" customFormat="false" ht="12.75" hidden="false" customHeight="false" outlineLevel="0" collapsed="false">
      <c r="A57" s="54" t="s">
        <v>27</v>
      </c>
      <c r="B57" s="56" t="n">
        <f aca="false">B55+B56</f>
        <v>17325.80298187</v>
      </c>
      <c r="C57" s="56" t="n">
        <f aca="false">C55+C56</f>
        <v>16870.4</v>
      </c>
      <c r="D57" s="56" t="n">
        <f aca="false">D55+D56</f>
        <v>16815.3</v>
      </c>
      <c r="E57" s="56" t="n">
        <f aca="false">E55+E56</f>
        <v>51011.50298187</v>
      </c>
      <c r="F57" s="56" t="n">
        <f aca="false">F55+F56</f>
        <v>19055.8</v>
      </c>
      <c r="G57" s="56" t="n">
        <f aca="false">G55+G56</f>
        <v>18376.22</v>
      </c>
      <c r="H57" s="56" t="n">
        <f aca="false">H55+H56</f>
        <v>17509.9</v>
      </c>
      <c r="I57" s="56" t="n">
        <f aca="false">I55+I56</f>
        <v>54941.92</v>
      </c>
      <c r="J57" s="56" t="n">
        <f aca="false">J55+J56</f>
        <v>17970.34</v>
      </c>
      <c r="K57" s="56" t="n">
        <f aca="false">K55+K56</f>
        <v>18036.45</v>
      </c>
      <c r="L57" s="56" t="n">
        <f aca="false">L55+L56</f>
        <v>16942.65</v>
      </c>
      <c r="M57" s="56" t="n">
        <f aca="false">M55+M56</f>
        <v>52949.44</v>
      </c>
      <c r="N57" s="56" t="n">
        <f aca="false">N55+N56</f>
        <v>19454.921</v>
      </c>
      <c r="O57" s="56" t="n">
        <f aca="false">O55+O56</f>
        <v>16734.87</v>
      </c>
      <c r="P57" s="56" t="n">
        <f aca="false">P55+P56</f>
        <v>15832.68</v>
      </c>
      <c r="Q57" s="56" t="n">
        <f aca="false">Q55+Q56</f>
        <v>52022.471</v>
      </c>
    </row>
    <row r="58" customFormat="false" ht="12.75" hidden="false" customHeight="false" outlineLevel="0" collapsed="false">
      <c r="A58" s="21" t="s">
        <v>28</v>
      </c>
    </row>
    <row r="59" customFormat="false" ht="12.75" hidden="false" customHeight="false" outlineLevel="0" collapsed="false">
      <c r="B59" s="24"/>
    </row>
    <row r="61" customFormat="false" ht="12.75" hidden="false" customHeight="false" outlineLevel="0" collapsed="false">
      <c r="A61" s="1" t="s">
        <v>71</v>
      </c>
      <c r="M61" s="3"/>
      <c r="Q61" s="3" t="s">
        <v>1</v>
      </c>
    </row>
    <row r="62" customFormat="false" ht="12.75" hidden="false" customHeight="true" outlineLevel="0" collapsed="false">
      <c r="A62" s="34" t="s">
        <v>91</v>
      </c>
      <c r="B62" s="33" t="s">
        <v>3</v>
      </c>
      <c r="C62" s="33"/>
      <c r="D62" s="33"/>
      <c r="E62" s="33"/>
      <c r="F62" s="33" t="s">
        <v>4</v>
      </c>
      <c r="G62" s="33"/>
      <c r="H62" s="33"/>
      <c r="I62" s="33"/>
      <c r="J62" s="33" t="s">
        <v>5</v>
      </c>
      <c r="K62" s="33"/>
      <c r="L62" s="33"/>
      <c r="M62" s="33"/>
      <c r="N62" s="33" t="s">
        <v>6</v>
      </c>
      <c r="O62" s="33"/>
      <c r="P62" s="33"/>
      <c r="Q62" s="33"/>
    </row>
    <row r="63" customFormat="false" ht="12.75" hidden="false" customHeight="false" outlineLevel="0" collapsed="false">
      <c r="A63" s="34"/>
      <c r="B63" s="34" t="s">
        <v>7</v>
      </c>
      <c r="C63" s="34" t="s">
        <v>8</v>
      </c>
      <c r="D63" s="34" t="s">
        <v>9</v>
      </c>
      <c r="E63" s="34" t="s">
        <v>10</v>
      </c>
      <c r="F63" s="34" t="s">
        <v>11</v>
      </c>
      <c r="G63" s="34" t="s">
        <v>12</v>
      </c>
      <c r="H63" s="34" t="s">
        <v>13</v>
      </c>
      <c r="I63" s="34" t="s">
        <v>10</v>
      </c>
      <c r="J63" s="34" t="s">
        <v>14</v>
      </c>
      <c r="K63" s="34" t="s">
        <v>15</v>
      </c>
      <c r="L63" s="34" t="s">
        <v>16</v>
      </c>
      <c r="M63" s="34" t="s">
        <v>10</v>
      </c>
      <c r="N63" s="34" t="s">
        <v>17</v>
      </c>
      <c r="O63" s="34" t="s">
        <v>18</v>
      </c>
      <c r="P63" s="34" t="s">
        <v>19</v>
      </c>
      <c r="Q63" s="34" t="s">
        <v>10</v>
      </c>
    </row>
    <row r="64" customFormat="false" ht="12.75" hidden="false" customHeight="false" outlineLevel="0" collapsed="false">
      <c r="A64" s="35" t="s">
        <v>92</v>
      </c>
      <c r="B64" s="52" t="n">
        <v>28370.74546647</v>
      </c>
      <c r="C64" s="52" t="n">
        <v>28632.1</v>
      </c>
      <c r="D64" s="52" t="n">
        <v>28641.1</v>
      </c>
      <c r="E64" s="52" t="n">
        <f aca="false">SUM(B64:D64)</f>
        <v>85643.94546647</v>
      </c>
      <c r="F64" s="52" t="n">
        <v>28632</v>
      </c>
      <c r="G64" s="52" t="n">
        <v>28624.1</v>
      </c>
      <c r="H64" s="52" t="n">
        <v>30050.2</v>
      </c>
      <c r="I64" s="52" t="n">
        <f aca="false">SUM(F64:H64)</f>
        <v>87306.3</v>
      </c>
      <c r="J64" s="52" t="n">
        <v>28312.01</v>
      </c>
      <c r="K64" s="52" t="n">
        <v>26700.96</v>
      </c>
      <c r="L64" s="52" t="n">
        <v>26463.05</v>
      </c>
      <c r="M64" s="15" t="n">
        <f aca="false">SUM(J64:L64)</f>
        <v>81476.02</v>
      </c>
      <c r="N64" s="52" t="n">
        <v>25494.009</v>
      </c>
      <c r="O64" s="52" t="n">
        <v>27432.12</v>
      </c>
      <c r="P64" s="52" t="n">
        <v>26913.22</v>
      </c>
      <c r="Q64" s="15" t="n">
        <f aca="false">SUM(N64:P64)</f>
        <v>79839.349</v>
      </c>
    </row>
    <row r="65" customFormat="false" ht="12.75" hidden="false" customHeight="false" outlineLevel="0" collapsed="false">
      <c r="A65" s="37" t="s">
        <v>93</v>
      </c>
      <c r="B65" s="52" t="n">
        <v>748.4</v>
      </c>
      <c r="C65" s="52" t="n">
        <v>925</v>
      </c>
      <c r="D65" s="52" t="n">
        <v>833</v>
      </c>
      <c r="E65" s="52" t="n">
        <f aca="false">SUM(B65:D65)</f>
        <v>2506.4</v>
      </c>
      <c r="F65" s="52" t="n">
        <v>855.8</v>
      </c>
      <c r="G65" s="52" t="n">
        <v>662.4</v>
      </c>
      <c r="H65" s="52" t="n">
        <v>476.6</v>
      </c>
      <c r="I65" s="52" t="n">
        <f aca="false">SUM(F65:H65)</f>
        <v>1994.8</v>
      </c>
      <c r="J65" s="52" t="n">
        <v>681.43</v>
      </c>
      <c r="K65" s="52" t="n">
        <v>637.09</v>
      </c>
      <c r="L65" s="52" t="n">
        <v>1070.34</v>
      </c>
      <c r="M65" s="15" t="n">
        <f aca="false">SUM(J65:L65)</f>
        <v>2388.86</v>
      </c>
      <c r="N65" s="52" t="n">
        <v>996.73</v>
      </c>
      <c r="O65" s="52" t="n">
        <v>963.76</v>
      </c>
      <c r="P65" s="52" t="n">
        <v>1165.44</v>
      </c>
      <c r="Q65" s="15" t="n">
        <f aca="false">SUM(N65:P65)</f>
        <v>3125.93</v>
      </c>
    </row>
    <row r="66" customFormat="false" ht="12.75" hidden="false" customHeight="false" outlineLevel="0" collapsed="false">
      <c r="A66" s="35" t="s">
        <v>94</v>
      </c>
      <c r="B66" s="52" t="n">
        <v>5.8</v>
      </c>
      <c r="C66" s="52" t="n">
        <v>6.2</v>
      </c>
      <c r="D66" s="52" t="n">
        <v>9.8</v>
      </c>
      <c r="E66" s="52" t="n">
        <f aca="false">SUM(B66:D66)</f>
        <v>21.8</v>
      </c>
      <c r="F66" s="52" t="n">
        <v>6</v>
      </c>
      <c r="G66" s="52" t="n">
        <v>4.1</v>
      </c>
      <c r="H66" s="52" t="n">
        <v>10.1</v>
      </c>
      <c r="I66" s="52" t="n">
        <f aca="false">SUM(F66:H66)</f>
        <v>20.2</v>
      </c>
      <c r="J66" s="52"/>
      <c r="K66" s="52" t="n">
        <v>9.91</v>
      </c>
      <c r="L66" s="52" t="n">
        <v>21.59</v>
      </c>
      <c r="M66" s="15" t="n">
        <f aca="false">SUM(J66:L66)</f>
        <v>31.5</v>
      </c>
      <c r="N66" s="52" t="n">
        <v>5.46</v>
      </c>
      <c r="O66" s="52" t="n">
        <v>8.5</v>
      </c>
      <c r="P66" s="52" t="n">
        <v>4.35</v>
      </c>
      <c r="Q66" s="15" t="n">
        <f aca="false">SUM(N66:P66)</f>
        <v>18.31</v>
      </c>
    </row>
    <row r="67" customFormat="false" ht="12.75" hidden="false" customHeight="false" outlineLevel="0" collapsed="false">
      <c r="A67" s="37" t="s">
        <v>95</v>
      </c>
      <c r="B67" s="52" t="n">
        <v>20.2</v>
      </c>
      <c r="C67" s="52" t="n">
        <v>16.6</v>
      </c>
      <c r="D67" s="52" t="n">
        <v>71</v>
      </c>
      <c r="E67" s="52" t="n">
        <f aca="false">SUM(B67:D67)</f>
        <v>107.8</v>
      </c>
      <c r="F67" s="52" t="n">
        <v>80.8</v>
      </c>
      <c r="G67" s="52" t="n">
        <v>35</v>
      </c>
      <c r="H67" s="52" t="n">
        <v>13.7</v>
      </c>
      <c r="I67" s="52" t="n">
        <f aca="false">SUM(F67:H67)</f>
        <v>129.5</v>
      </c>
      <c r="J67" s="52" t="n">
        <v>64.15</v>
      </c>
      <c r="K67" s="52" t="n">
        <v>69.96</v>
      </c>
      <c r="L67" s="52" t="n">
        <v>66.6</v>
      </c>
      <c r="M67" s="15" t="n">
        <f aca="false">SUM(J67:L67)</f>
        <v>200.71</v>
      </c>
      <c r="N67" s="52" t="n">
        <v>58.69</v>
      </c>
      <c r="O67" s="52" t="n">
        <v>29.898</v>
      </c>
      <c r="P67" s="52" t="n">
        <v>25.97</v>
      </c>
      <c r="Q67" s="15" t="n">
        <f aca="false">SUM(N67:P67)</f>
        <v>114.558</v>
      </c>
    </row>
    <row r="68" customFormat="false" ht="12.75" hidden="false" customHeight="false" outlineLevel="0" collapsed="false">
      <c r="A68" s="35" t="s">
        <v>96</v>
      </c>
      <c r="B68" s="52" t="n">
        <v>8.5</v>
      </c>
      <c r="C68" s="52" t="n">
        <v>3.5</v>
      </c>
      <c r="D68" s="52" t="n">
        <v>8.9</v>
      </c>
      <c r="E68" s="52" t="n">
        <f aca="false">SUM(B68:D68)</f>
        <v>20.9</v>
      </c>
      <c r="F68" s="52" t="n">
        <v>12.5</v>
      </c>
      <c r="G68" s="52" t="n">
        <v>19.3</v>
      </c>
      <c r="H68" s="52" t="n">
        <v>23.4</v>
      </c>
      <c r="I68" s="52" t="n">
        <f aca="false">SUM(F68:H68)</f>
        <v>55.2</v>
      </c>
      <c r="J68" s="52" t="n">
        <v>6.68</v>
      </c>
      <c r="K68" s="52" t="n">
        <v>8.18</v>
      </c>
      <c r="L68" s="52" t="n">
        <v>7.85</v>
      </c>
      <c r="M68" s="15" t="n">
        <f aca="false">SUM(J68:L68)</f>
        <v>22.71</v>
      </c>
      <c r="N68" s="52" t="n">
        <v>3.24</v>
      </c>
      <c r="O68" s="52" t="n">
        <v>9.937</v>
      </c>
      <c r="P68" s="52" t="n">
        <v>5.53</v>
      </c>
      <c r="Q68" s="15" t="n">
        <f aca="false">SUM(N68:P68)</f>
        <v>18.707</v>
      </c>
    </row>
    <row r="69" customFormat="false" ht="12.75" hidden="false" customHeight="false" outlineLevel="0" collapsed="false">
      <c r="A69" s="35" t="s">
        <v>97</v>
      </c>
      <c r="B69" s="52" t="n">
        <v>167.7</v>
      </c>
      <c r="C69" s="52" t="n">
        <v>157</v>
      </c>
      <c r="D69" s="52" t="n">
        <v>131</v>
      </c>
      <c r="E69" s="52" t="n">
        <f aca="false">SUM(B69:D69)</f>
        <v>455.7</v>
      </c>
      <c r="F69" s="52" t="n">
        <v>147.1</v>
      </c>
      <c r="G69" s="52" t="n">
        <v>185.4</v>
      </c>
      <c r="H69" s="52" t="n">
        <v>80.3</v>
      </c>
      <c r="I69" s="52" t="n">
        <f aca="false">SUM(F69:H69)</f>
        <v>412.8</v>
      </c>
      <c r="J69" s="52" t="n">
        <v>186.45</v>
      </c>
      <c r="K69" s="52" t="n">
        <v>97.6</v>
      </c>
      <c r="L69" s="52" t="n">
        <v>183.6</v>
      </c>
      <c r="M69" s="15" t="n">
        <f aca="false">SUM(J69:L69)</f>
        <v>467.65</v>
      </c>
      <c r="N69" s="52" t="n">
        <v>184.63</v>
      </c>
      <c r="O69" s="52" t="n">
        <v>149.39</v>
      </c>
      <c r="P69" s="52" t="n">
        <v>195.82</v>
      </c>
      <c r="Q69" s="15" t="n">
        <f aca="false">SUM(N69:P69)</f>
        <v>529.84</v>
      </c>
    </row>
    <row r="70" customFormat="false" ht="12.75" hidden="false" customHeight="false" outlineLevel="0" collapsed="false">
      <c r="A70" s="37" t="s">
        <v>98</v>
      </c>
      <c r="B70" s="52" t="n">
        <v>203.2</v>
      </c>
      <c r="C70" s="52" t="n">
        <v>245.6</v>
      </c>
      <c r="D70" s="52" t="n">
        <v>261</v>
      </c>
      <c r="E70" s="52" t="n">
        <f aca="false">SUM(B70:D70)</f>
        <v>709.8</v>
      </c>
      <c r="F70" s="52" t="n">
        <v>242.1</v>
      </c>
      <c r="G70" s="52" t="n">
        <v>204.4</v>
      </c>
      <c r="H70" s="52" t="n">
        <v>173.6</v>
      </c>
      <c r="I70" s="52" t="n">
        <f aca="false">SUM(F70:H70)</f>
        <v>620.1</v>
      </c>
      <c r="J70" s="52" t="n">
        <v>240.7</v>
      </c>
      <c r="K70" s="52" t="n">
        <v>241.37</v>
      </c>
      <c r="L70" s="52" t="n">
        <v>247.05</v>
      </c>
      <c r="M70" s="15" t="n">
        <f aca="false">SUM(J70:L70)</f>
        <v>729.12</v>
      </c>
      <c r="N70" s="52" t="n">
        <v>300.79</v>
      </c>
      <c r="O70" s="52" t="n">
        <v>283.88</v>
      </c>
      <c r="P70" s="52" t="n">
        <v>302.7</v>
      </c>
      <c r="Q70" s="15" t="n">
        <f aca="false">SUM(N70:P70)</f>
        <v>887.37</v>
      </c>
    </row>
    <row r="71" customFormat="false" ht="12.75" hidden="false" customHeight="false" outlineLevel="0" collapsed="false">
      <c r="A71" s="35" t="s">
        <v>99</v>
      </c>
      <c r="B71" s="52" t="n">
        <v>1054.8</v>
      </c>
      <c r="C71" s="52" t="n">
        <v>1413.4</v>
      </c>
      <c r="D71" s="52" t="n">
        <v>1528.4</v>
      </c>
      <c r="E71" s="52" t="n">
        <f aca="false">SUM(B71:D71)</f>
        <v>3996.6</v>
      </c>
      <c r="F71" s="52" t="n">
        <v>1299.9</v>
      </c>
      <c r="G71" s="52" t="n">
        <v>1242.9</v>
      </c>
      <c r="H71" s="52" t="n">
        <v>1155.8</v>
      </c>
      <c r="I71" s="52" t="n">
        <f aca="false">SUM(F71:H71)</f>
        <v>3698.6</v>
      </c>
      <c r="J71" s="52" t="n">
        <v>1247.67</v>
      </c>
      <c r="K71" s="52" t="n">
        <v>973.05</v>
      </c>
      <c r="L71" s="52" t="n">
        <v>1203.47</v>
      </c>
      <c r="M71" s="15" t="n">
        <f aca="false">SUM(J71:L71)</f>
        <v>3424.19</v>
      </c>
      <c r="N71" s="52" t="n">
        <v>947.67</v>
      </c>
      <c r="O71" s="52" t="n">
        <v>771.92</v>
      </c>
      <c r="P71" s="52" t="n">
        <v>904.58</v>
      </c>
      <c r="Q71" s="15" t="n">
        <f aca="false">SUM(N71:P71)</f>
        <v>2624.17</v>
      </c>
    </row>
    <row r="72" customFormat="false" ht="12.75" hidden="false" customHeight="false" outlineLevel="0" collapsed="false">
      <c r="A72" s="35" t="s">
        <v>100</v>
      </c>
      <c r="B72" s="52" t="n">
        <v>0.4</v>
      </c>
      <c r="C72" s="52" t="n">
        <v>7.6</v>
      </c>
      <c r="D72" s="52" t="n">
        <v>3.3</v>
      </c>
      <c r="E72" s="52" t="n">
        <f aca="false">SUM(B72:D72)</f>
        <v>11.3</v>
      </c>
      <c r="F72" s="52" t="n">
        <v>1.9</v>
      </c>
      <c r="G72" s="52" t="n">
        <v>0.1</v>
      </c>
      <c r="H72" s="52" t="n">
        <v>4</v>
      </c>
      <c r="I72" s="52" t="n">
        <f aca="false">SUM(F72:H72)</f>
        <v>6</v>
      </c>
      <c r="J72" s="52" t="n">
        <v>1.2</v>
      </c>
      <c r="K72" s="52" t="n">
        <v>1.14</v>
      </c>
      <c r="L72" s="52" t="n">
        <v>1.13</v>
      </c>
      <c r="M72" s="15" t="n">
        <f aca="false">SUM(J72:L72)</f>
        <v>3.47</v>
      </c>
      <c r="N72" s="52" t="n">
        <v>0.3</v>
      </c>
      <c r="O72" s="52" t="n">
        <v>1.92</v>
      </c>
      <c r="P72" s="52" t="n">
        <v>0.08</v>
      </c>
      <c r="Q72" s="15" t="n">
        <f aca="false">SUM(N72:P72)</f>
        <v>2.3</v>
      </c>
    </row>
    <row r="73" customFormat="false" ht="12.75" hidden="false" customHeight="false" outlineLevel="0" collapsed="false">
      <c r="A73" s="35" t="s">
        <v>101</v>
      </c>
      <c r="B73" s="52" t="n">
        <v>534.1</v>
      </c>
      <c r="C73" s="52" t="n">
        <v>566.5</v>
      </c>
      <c r="D73" s="52" t="n">
        <v>597.9</v>
      </c>
      <c r="E73" s="52" t="n">
        <f aca="false">SUM(B73:D73)</f>
        <v>1698.5</v>
      </c>
      <c r="F73" s="52" t="n">
        <v>495.6</v>
      </c>
      <c r="G73" s="52" t="n">
        <v>483.8</v>
      </c>
      <c r="H73" s="52" t="n">
        <v>389.1</v>
      </c>
      <c r="I73" s="52" t="n">
        <f aca="false">SUM(F73:H73)</f>
        <v>1368.5</v>
      </c>
      <c r="J73" s="52" t="n">
        <v>345.74</v>
      </c>
      <c r="K73" s="52" t="n">
        <v>408.68</v>
      </c>
      <c r="L73" s="52" t="n">
        <v>406.68</v>
      </c>
      <c r="M73" s="15" t="n">
        <f aca="false">SUM(J73:L73)</f>
        <v>1161.1</v>
      </c>
      <c r="N73" s="52" t="n">
        <v>415.98</v>
      </c>
      <c r="O73" s="52" t="n">
        <v>576.74</v>
      </c>
      <c r="P73" s="52" t="n">
        <v>546.32</v>
      </c>
      <c r="Q73" s="15" t="n">
        <f aca="false">SUM(N73:P73)</f>
        <v>1539.04</v>
      </c>
    </row>
    <row r="74" customFormat="false" ht="12.75" hidden="false" customHeight="false" outlineLevel="0" collapsed="false">
      <c r="A74" s="35" t="s">
        <v>102</v>
      </c>
      <c r="B74" s="52" t="n">
        <v>156</v>
      </c>
      <c r="C74" s="52" t="n">
        <v>182.3</v>
      </c>
      <c r="D74" s="52" t="n">
        <v>150.7</v>
      </c>
      <c r="E74" s="52" t="n">
        <f aca="false">SUM(B74:D74)</f>
        <v>489</v>
      </c>
      <c r="F74" s="52" t="n">
        <v>167.6</v>
      </c>
      <c r="G74" s="52" t="n">
        <v>191.9</v>
      </c>
      <c r="H74" s="52" t="n">
        <v>186</v>
      </c>
      <c r="I74" s="52" t="n">
        <f aca="false">SUM(F74:H74)</f>
        <v>545.5</v>
      </c>
      <c r="J74" s="52" t="n">
        <v>165.53</v>
      </c>
      <c r="K74" s="52" t="n">
        <v>159.97</v>
      </c>
      <c r="L74" s="52" t="n">
        <v>162.04</v>
      </c>
      <c r="M74" s="15" t="n">
        <f aca="false">SUM(J74:L74)</f>
        <v>487.54</v>
      </c>
      <c r="N74" s="52" t="n">
        <v>166.27</v>
      </c>
      <c r="O74" s="52" t="n">
        <v>210.57</v>
      </c>
      <c r="P74" s="52" t="n">
        <v>181.35</v>
      </c>
      <c r="Q74" s="15" t="n">
        <f aca="false">SUM(N74:P74)</f>
        <v>558.19</v>
      </c>
    </row>
    <row r="75" customFormat="false" ht="12.75" hidden="false" customHeight="false" outlineLevel="0" collapsed="false">
      <c r="A75" s="35" t="s">
        <v>103</v>
      </c>
      <c r="B75" s="52" t="n">
        <v>173.9</v>
      </c>
      <c r="C75" s="52" t="n">
        <v>336.1</v>
      </c>
      <c r="D75" s="52" t="n">
        <v>319.3</v>
      </c>
      <c r="E75" s="52" t="n">
        <f aca="false">SUM(B75:D75)</f>
        <v>829.3</v>
      </c>
      <c r="F75" s="52" t="n">
        <v>411.8</v>
      </c>
      <c r="G75" s="52" t="n">
        <v>337.3</v>
      </c>
      <c r="H75" s="52" t="n">
        <v>327.6</v>
      </c>
      <c r="I75" s="52" t="n">
        <f aca="false">SUM(F75:H75)</f>
        <v>1076.7</v>
      </c>
      <c r="J75" s="52" t="n">
        <v>172.83</v>
      </c>
      <c r="K75" s="52" t="n">
        <v>273.61</v>
      </c>
      <c r="L75" s="52" t="n">
        <v>293.45</v>
      </c>
      <c r="M75" s="15" t="n">
        <f aca="false">SUM(J75:L75)</f>
        <v>739.89</v>
      </c>
      <c r="N75" s="52" t="n">
        <v>238.33</v>
      </c>
      <c r="O75" s="52" t="n">
        <v>179.29</v>
      </c>
      <c r="P75" s="52" t="n">
        <v>485.99</v>
      </c>
      <c r="Q75" s="15" t="n">
        <f aca="false">SUM(N75:P75)</f>
        <v>903.61</v>
      </c>
    </row>
    <row r="76" customFormat="false" ht="12.75" hidden="false" customHeight="false" outlineLevel="0" collapsed="false">
      <c r="A76" s="35" t="s">
        <v>104</v>
      </c>
      <c r="B76" s="52" t="n">
        <v>516.6</v>
      </c>
      <c r="C76" s="52" t="n">
        <v>717.5</v>
      </c>
      <c r="D76" s="52" t="n">
        <v>703.4</v>
      </c>
      <c r="E76" s="52" t="n">
        <f aca="false">SUM(B76:D76)</f>
        <v>1937.5</v>
      </c>
      <c r="F76" s="52" t="n">
        <v>578.6</v>
      </c>
      <c r="G76" s="52" t="n">
        <v>739.3</v>
      </c>
      <c r="H76" s="52" t="n">
        <v>1078.7</v>
      </c>
      <c r="I76" s="52" t="n">
        <f aca="false">SUM(F76:H76)</f>
        <v>2396.6</v>
      </c>
      <c r="J76" s="52" t="n">
        <v>766.52</v>
      </c>
      <c r="K76" s="52" t="n">
        <v>668.86</v>
      </c>
      <c r="L76" s="52" t="n">
        <v>680.52</v>
      </c>
      <c r="M76" s="15" t="n">
        <f aca="false">SUM(J76:L76)</f>
        <v>2115.9</v>
      </c>
      <c r="N76" s="52" t="n">
        <v>431.61</v>
      </c>
      <c r="O76" s="52" t="n">
        <v>685.9</v>
      </c>
      <c r="P76" s="52" t="n">
        <v>563.57</v>
      </c>
      <c r="Q76" s="15" t="n">
        <f aca="false">SUM(N76:P76)</f>
        <v>1681.08</v>
      </c>
    </row>
    <row r="77" customFormat="false" ht="12.75" hidden="false" customHeight="false" outlineLevel="0" collapsed="false">
      <c r="A77" s="37" t="s">
        <v>105</v>
      </c>
      <c r="B77" s="52" t="n">
        <v>1212.5</v>
      </c>
      <c r="C77" s="52" t="n">
        <v>1780.9</v>
      </c>
      <c r="D77" s="52" t="n">
        <v>1265.1</v>
      </c>
      <c r="E77" s="52" t="n">
        <f aca="false">SUM(B77:D77)</f>
        <v>4258.5</v>
      </c>
      <c r="F77" s="52" t="n">
        <v>1283.9</v>
      </c>
      <c r="G77" s="52" t="n">
        <v>1239.4</v>
      </c>
      <c r="H77" s="52" t="n">
        <v>681.4</v>
      </c>
      <c r="I77" s="52" t="n">
        <f aca="false">SUM(F77:H77)</f>
        <v>3204.7</v>
      </c>
      <c r="J77" s="52" t="n">
        <v>1381.08</v>
      </c>
      <c r="K77" s="52" t="n">
        <v>758.67</v>
      </c>
      <c r="L77" s="52" t="n">
        <v>1016.36</v>
      </c>
      <c r="M77" s="15" t="n">
        <f aca="false">SUM(J77:L77)</f>
        <v>3156.11</v>
      </c>
      <c r="N77" s="52" t="n">
        <v>1171.33</v>
      </c>
      <c r="O77" s="52" t="n">
        <v>1144.44</v>
      </c>
      <c r="P77" s="52" t="n">
        <v>1202.92</v>
      </c>
      <c r="Q77" s="15" t="n">
        <f aca="false">SUM(N77:P77)</f>
        <v>3518.69</v>
      </c>
    </row>
    <row r="78" customFormat="false" ht="12.75" hidden="false" customHeight="false" outlineLevel="0" collapsed="false">
      <c r="A78" s="35" t="s">
        <v>106</v>
      </c>
      <c r="B78" s="52" t="n">
        <v>14.2</v>
      </c>
      <c r="C78" s="52" t="n">
        <v>6.7</v>
      </c>
      <c r="D78" s="52" t="n">
        <v>20.6</v>
      </c>
      <c r="E78" s="52" t="n">
        <f aca="false">SUM(B78:D78)</f>
        <v>41.5</v>
      </c>
      <c r="F78" s="52" t="n">
        <v>7.9</v>
      </c>
      <c r="G78" s="52" t="n">
        <v>6.3</v>
      </c>
      <c r="H78" s="52" t="n">
        <v>6.2</v>
      </c>
      <c r="I78" s="52" t="n">
        <f aca="false">SUM(F78:H78)</f>
        <v>20.4</v>
      </c>
      <c r="J78" s="52" t="n">
        <v>5.89</v>
      </c>
      <c r="K78" s="52" t="n">
        <v>2.95</v>
      </c>
      <c r="L78" s="52" t="n">
        <v>0.15</v>
      </c>
      <c r="M78" s="15" t="n">
        <f aca="false">SUM(J78:L78)</f>
        <v>8.99</v>
      </c>
      <c r="N78" s="52" t="n">
        <v>0.4</v>
      </c>
      <c r="O78" s="52" t="n">
        <v>0.16</v>
      </c>
      <c r="P78" s="52" t="n">
        <v>3.74</v>
      </c>
      <c r="Q78" s="15" t="n">
        <f aca="false">SUM(N78:P78)</f>
        <v>4.3</v>
      </c>
    </row>
    <row r="79" customFormat="false" ht="12.75" hidden="false" customHeight="false" outlineLevel="0" collapsed="false">
      <c r="A79" s="35" t="s">
        <v>107</v>
      </c>
      <c r="B79" s="52" t="n">
        <v>102.4</v>
      </c>
      <c r="C79" s="52" t="n">
        <v>218.8</v>
      </c>
      <c r="D79" s="52" t="n">
        <v>363.7</v>
      </c>
      <c r="E79" s="52" t="n">
        <f aca="false">SUM(B79:D79)</f>
        <v>684.9</v>
      </c>
      <c r="F79" s="52" t="n">
        <v>185.2</v>
      </c>
      <c r="G79" s="52" t="n">
        <v>196.2</v>
      </c>
      <c r="H79" s="52" t="n">
        <v>150.1</v>
      </c>
      <c r="I79" s="52" t="n">
        <f aca="false">SUM(F79:H79)</f>
        <v>531.5</v>
      </c>
      <c r="J79" s="52" t="n">
        <v>176.56</v>
      </c>
      <c r="K79" s="52" t="n">
        <v>141.07</v>
      </c>
      <c r="L79" s="52" t="n">
        <v>215.05</v>
      </c>
      <c r="M79" s="15" t="n">
        <f aca="false">SUM(J79:L79)</f>
        <v>532.68</v>
      </c>
      <c r="N79" s="52" t="n">
        <v>169.36</v>
      </c>
      <c r="O79" s="52" t="n">
        <v>234.13</v>
      </c>
      <c r="P79" s="52" t="n">
        <v>180.48</v>
      </c>
      <c r="Q79" s="15" t="n">
        <f aca="false">SUM(N79:P79)</f>
        <v>583.97</v>
      </c>
    </row>
    <row r="80" customFormat="false" ht="12.75" hidden="false" customHeight="false" outlineLevel="0" collapsed="false">
      <c r="A80" s="37" t="s">
        <v>108</v>
      </c>
      <c r="B80" s="52" t="n">
        <v>1.6</v>
      </c>
      <c r="C80" s="52" t="n">
        <v>2.2</v>
      </c>
      <c r="D80" s="52" t="n">
        <v>1.8</v>
      </c>
      <c r="E80" s="52" t="n">
        <f aca="false">SUM(B80:D80)</f>
        <v>5.6</v>
      </c>
      <c r="F80" s="52" t="n">
        <v>1.3</v>
      </c>
      <c r="G80" s="52" t="n">
        <v>3.7</v>
      </c>
      <c r="H80" s="52" t="n">
        <v>0.9</v>
      </c>
      <c r="I80" s="52" t="n">
        <f aca="false">SUM(F80:H80)</f>
        <v>5.9</v>
      </c>
      <c r="J80" s="52" t="n">
        <v>4.16</v>
      </c>
      <c r="K80" s="52" t="n">
        <v>7.63</v>
      </c>
      <c r="L80" s="52" t="n">
        <v>1.634</v>
      </c>
      <c r="M80" s="15" t="n">
        <f aca="false">SUM(J80:L80)</f>
        <v>13.424</v>
      </c>
      <c r="N80" s="52" t="n">
        <v>5.85</v>
      </c>
      <c r="O80" s="52" t="n">
        <v>4.41</v>
      </c>
      <c r="P80" s="52" t="n">
        <v>4.98</v>
      </c>
      <c r="Q80" s="15" t="n">
        <f aca="false">SUM(N80:P80)</f>
        <v>15.24</v>
      </c>
    </row>
    <row r="81" customFormat="false" ht="12.75" hidden="false" customHeight="false" outlineLevel="0" collapsed="false">
      <c r="A81" s="37" t="s">
        <v>109</v>
      </c>
      <c r="B81" s="52" t="n">
        <v>72.8</v>
      </c>
      <c r="C81" s="52" t="n">
        <v>125.1</v>
      </c>
      <c r="D81" s="52" t="n">
        <v>58.3</v>
      </c>
      <c r="E81" s="52" t="n">
        <f aca="false">SUM(B81:D81)</f>
        <v>256.2</v>
      </c>
      <c r="F81" s="52" t="n">
        <v>161</v>
      </c>
      <c r="G81" s="52" t="n">
        <v>162.1</v>
      </c>
      <c r="H81" s="52" t="n">
        <v>25.3</v>
      </c>
      <c r="I81" s="52" t="n">
        <f aca="false">SUM(F81:H81)</f>
        <v>348.4</v>
      </c>
      <c r="J81" s="52" t="n">
        <v>220.74</v>
      </c>
      <c r="K81" s="52" t="n">
        <v>178.33</v>
      </c>
      <c r="L81" s="52" t="n">
        <v>107.15</v>
      </c>
      <c r="M81" s="15" t="n">
        <f aca="false">SUM(J81:L81)</f>
        <v>506.22</v>
      </c>
      <c r="N81" s="52" t="n">
        <v>109.49</v>
      </c>
      <c r="O81" s="52" t="n">
        <v>171.5</v>
      </c>
      <c r="P81" s="52" t="n">
        <v>335.23</v>
      </c>
      <c r="Q81" s="15" t="n">
        <f aca="false">SUM(N81:P81)</f>
        <v>616.22</v>
      </c>
    </row>
    <row r="82" customFormat="false" ht="12.75" hidden="false" customHeight="false" outlineLevel="0" collapsed="false">
      <c r="A82" s="35" t="s">
        <v>110</v>
      </c>
      <c r="B82" s="52" t="n">
        <v>902.5</v>
      </c>
      <c r="C82" s="52" t="n">
        <v>1108.2</v>
      </c>
      <c r="D82" s="52" t="n">
        <v>1024.6</v>
      </c>
      <c r="E82" s="52" t="n">
        <f aca="false">SUM(B82:D82)</f>
        <v>3035.3</v>
      </c>
      <c r="F82" s="52" t="n">
        <v>1073.5</v>
      </c>
      <c r="G82" s="52" t="n">
        <v>1135.7</v>
      </c>
      <c r="H82" s="52" t="n">
        <v>989.3</v>
      </c>
      <c r="I82" s="52" t="n">
        <f aca="false">SUM(F82:H82)</f>
        <v>3198.5</v>
      </c>
      <c r="J82" s="52" t="n">
        <v>1139.08</v>
      </c>
      <c r="K82" s="52" t="n">
        <v>875.84</v>
      </c>
      <c r="L82" s="52" t="n">
        <v>970.7</v>
      </c>
      <c r="M82" s="15" t="n">
        <f aca="false">SUM(J82:L82)</f>
        <v>2985.62</v>
      </c>
      <c r="N82" s="52" t="n">
        <v>919.86</v>
      </c>
      <c r="O82" s="52" t="n">
        <v>1095.56</v>
      </c>
      <c r="P82" s="52" t="n">
        <v>1054.44</v>
      </c>
      <c r="Q82" s="15" t="n">
        <f aca="false">SUM(N82:P82)</f>
        <v>3069.86</v>
      </c>
    </row>
    <row r="83" customFormat="false" ht="12.75" hidden="false" customHeight="false" outlineLevel="0" collapsed="false">
      <c r="A83" s="35" t="s">
        <v>111</v>
      </c>
      <c r="B83" s="52" t="n">
        <v>5</v>
      </c>
      <c r="C83" s="52" t="n">
        <v>4.8</v>
      </c>
      <c r="D83" s="52" t="n">
        <v>2.4</v>
      </c>
      <c r="E83" s="52" t="n">
        <f aca="false">SUM(B83:D83)</f>
        <v>12.2</v>
      </c>
      <c r="F83" s="52" t="n">
        <v>8</v>
      </c>
      <c r="G83" s="52" t="n">
        <v>4.3</v>
      </c>
      <c r="H83" s="52" t="n">
        <v>5.1</v>
      </c>
      <c r="I83" s="52" t="n">
        <f aca="false">SUM(F83:H83)</f>
        <v>17.4</v>
      </c>
      <c r="J83" s="52" t="n">
        <v>4.07</v>
      </c>
      <c r="K83" s="52" t="n">
        <v>3.83</v>
      </c>
      <c r="L83" s="52" t="n">
        <v>4.92</v>
      </c>
      <c r="M83" s="15" t="n">
        <f aca="false">SUM(J83:L83)</f>
        <v>12.82</v>
      </c>
      <c r="N83" s="52" t="n">
        <v>2.39</v>
      </c>
      <c r="O83" s="52" t="n">
        <v>2.356</v>
      </c>
      <c r="P83" s="52" t="n">
        <v>5.63</v>
      </c>
      <c r="Q83" s="15" t="n">
        <f aca="false">SUM(N83:P83)</f>
        <v>10.376</v>
      </c>
    </row>
    <row r="84" customFormat="false" ht="12.75" hidden="false" customHeight="false" outlineLevel="0" collapsed="false">
      <c r="A84" s="16" t="s">
        <v>23</v>
      </c>
      <c r="B84" s="56" t="n">
        <f aca="false">SUM(B64:B83)</f>
        <v>34271.34546647</v>
      </c>
      <c r="C84" s="56" t="n">
        <f aca="false">SUM(C64:C83)</f>
        <v>36456.1</v>
      </c>
      <c r="D84" s="56" t="n">
        <f aca="false">SUM(D64:D83)</f>
        <v>35995.3</v>
      </c>
      <c r="E84" s="56" t="n">
        <f aca="false">SUM(E64:E83)</f>
        <v>106722.74546647</v>
      </c>
      <c r="F84" s="56" t="n">
        <f aca="false">SUM(F64:F83)</f>
        <v>35652.5</v>
      </c>
      <c r="G84" s="56" t="n">
        <f aca="false">SUM(G64:G83)</f>
        <v>35477.7</v>
      </c>
      <c r="H84" s="56" t="n">
        <f aca="false">SUM(H64:H83)</f>
        <v>35827.4</v>
      </c>
      <c r="I84" s="56" t="n">
        <f aca="false">SUM(I64:I83)</f>
        <v>106957.6</v>
      </c>
      <c r="J84" s="56" t="n">
        <f aca="false">SUM(J64:J83)</f>
        <v>35122.49</v>
      </c>
      <c r="K84" s="56" t="n">
        <f aca="false">SUM(K64:K83)</f>
        <v>32218.7</v>
      </c>
      <c r="L84" s="56" t="n">
        <f aca="false">SUM(L64:L83)</f>
        <v>33123.334</v>
      </c>
      <c r="M84" s="56" t="n">
        <f aca="false">SUM(M64:M83)</f>
        <v>100464.524</v>
      </c>
      <c r="N84" s="56" t="n">
        <f aca="false">SUM(N64:N83)</f>
        <v>31622.389</v>
      </c>
      <c r="O84" s="56" t="n">
        <f aca="false">SUM(O64:O83)</f>
        <v>33956.381</v>
      </c>
      <c r="P84" s="56" t="n">
        <f aca="false">SUM(P64:P83)</f>
        <v>34082.34</v>
      </c>
      <c r="Q84" s="56" t="n">
        <f aca="false">SUM(Q64:Q83)</f>
        <v>99661.11</v>
      </c>
    </row>
    <row r="85" customFormat="false" ht="12.75" hidden="false" customHeight="true" outlineLevel="0" collapsed="false">
      <c r="A85" s="72" t="s">
        <v>24</v>
      </c>
      <c r="B85" s="14" t="n">
        <v>0</v>
      </c>
      <c r="C85" s="14" t="n">
        <v>0</v>
      </c>
      <c r="D85" s="14" t="n">
        <v>125</v>
      </c>
      <c r="E85" s="14" t="n">
        <f aca="false">SUM(B85:D85)</f>
        <v>125</v>
      </c>
      <c r="F85" s="14" t="n">
        <v>125</v>
      </c>
      <c r="G85" s="14" t="n">
        <v>125</v>
      </c>
      <c r="H85" s="14" t="n">
        <v>125</v>
      </c>
      <c r="I85" s="14" t="n">
        <f aca="false">SUM(F85:H85)</f>
        <v>375</v>
      </c>
      <c r="J85" s="14" t="n">
        <v>125</v>
      </c>
      <c r="K85" s="14" t="n">
        <v>125</v>
      </c>
      <c r="L85" s="14" t="n">
        <v>125</v>
      </c>
      <c r="M85" s="15" t="n">
        <f aca="false">SUM(J85:L85)</f>
        <v>375</v>
      </c>
      <c r="N85" s="14" t="n">
        <v>125</v>
      </c>
      <c r="O85" s="14" t="n">
        <v>125</v>
      </c>
      <c r="P85" s="14" t="n">
        <v>125</v>
      </c>
      <c r="Q85" s="15" t="n">
        <f aca="false">SUM(N85:P85)</f>
        <v>375</v>
      </c>
    </row>
    <row r="86" customFormat="false" ht="12.75" hidden="false" customHeight="false" outlineLevel="0" collapsed="false">
      <c r="A86" s="16" t="s">
        <v>25</v>
      </c>
      <c r="B86" s="56" t="n">
        <f aca="false">B84-B85</f>
        <v>34271.34546647</v>
      </c>
      <c r="C86" s="56" t="n">
        <f aca="false">C84-C85</f>
        <v>36456.1</v>
      </c>
      <c r="D86" s="56" t="n">
        <f aca="false">D84-D85</f>
        <v>35870.3</v>
      </c>
      <c r="E86" s="56" t="n">
        <f aca="false">+E84-E85</f>
        <v>106597.74546647</v>
      </c>
      <c r="F86" s="56" t="n">
        <f aca="false">+F84-F85</f>
        <v>35527.5</v>
      </c>
      <c r="G86" s="56" t="n">
        <f aca="false">+G84-G85</f>
        <v>35352.7</v>
      </c>
      <c r="H86" s="56" t="n">
        <f aca="false">+H84-H85</f>
        <v>35702.4</v>
      </c>
      <c r="I86" s="56" t="n">
        <f aca="false">+I84-I85</f>
        <v>106582.6</v>
      </c>
      <c r="J86" s="56" t="n">
        <f aca="false">+J84-J85</f>
        <v>34997.49</v>
      </c>
      <c r="K86" s="56" t="n">
        <f aca="false">+K84-K85</f>
        <v>32093.7</v>
      </c>
      <c r="L86" s="56" t="n">
        <f aca="false">+L84-L85</f>
        <v>32998.334</v>
      </c>
      <c r="M86" s="56" t="n">
        <f aca="false">+M84-M85</f>
        <v>100089.524</v>
      </c>
      <c r="N86" s="56" t="n">
        <f aca="false">+N84-N85</f>
        <v>31497.389</v>
      </c>
      <c r="O86" s="56" t="n">
        <f aca="false">+O84-O85</f>
        <v>33831.381</v>
      </c>
      <c r="P86" s="56" t="n">
        <f aca="false">+P84-P85</f>
        <v>33957.34</v>
      </c>
      <c r="Q86" s="56" t="n">
        <f aca="false">+Q84-Q85</f>
        <v>99286.11</v>
      </c>
    </row>
    <row r="87" customFormat="false" ht="12.75" hidden="false" customHeight="false" outlineLevel="0" collapsed="false">
      <c r="A87" s="35" t="s">
        <v>70</v>
      </c>
      <c r="B87" s="65" t="n">
        <v>0</v>
      </c>
      <c r="C87" s="65" t="n">
        <v>0</v>
      </c>
      <c r="D87" s="65" t="n">
        <v>0</v>
      </c>
      <c r="E87" s="65" t="n">
        <f aca="false">SUM(B87:D87)</f>
        <v>0</v>
      </c>
      <c r="F87" s="65" t="n">
        <v>0</v>
      </c>
      <c r="G87" s="65" t="n">
        <v>0</v>
      </c>
      <c r="H87" s="65" t="n">
        <v>0</v>
      </c>
      <c r="I87" s="65" t="n">
        <f aca="false">SUM(F87:H87)</f>
        <v>0</v>
      </c>
      <c r="J87" s="65" t="n">
        <v>0</v>
      </c>
      <c r="K87" s="65" t="n">
        <v>0</v>
      </c>
      <c r="L87" s="65" t="n">
        <v>0</v>
      </c>
      <c r="M87" s="36" t="n">
        <f aca="false">SUM(J87:L87)</f>
        <v>0</v>
      </c>
      <c r="N87" s="65" t="n">
        <v>0</v>
      </c>
      <c r="O87" s="65" t="n">
        <v>0</v>
      </c>
      <c r="P87" s="65" t="n">
        <v>0</v>
      </c>
      <c r="Q87" s="36" t="n">
        <f aca="false">SUM(N87:P87)</f>
        <v>0</v>
      </c>
    </row>
    <row r="88" customFormat="false" ht="12.75" hidden="false" customHeight="false" outlineLevel="0" collapsed="false">
      <c r="A88" s="54" t="s">
        <v>27</v>
      </c>
      <c r="B88" s="39" t="n">
        <f aca="false">B86+B87</f>
        <v>34271.34546647</v>
      </c>
      <c r="C88" s="39" t="n">
        <f aca="false">C86+C87</f>
        <v>36456.1</v>
      </c>
      <c r="D88" s="39" t="n">
        <f aca="false">D86+D87</f>
        <v>35870.3</v>
      </c>
      <c r="E88" s="39" t="n">
        <f aca="false">E86+E87</f>
        <v>106597.74546647</v>
      </c>
      <c r="F88" s="39" t="n">
        <f aca="false">F86+F87</f>
        <v>35527.5</v>
      </c>
      <c r="G88" s="39" t="n">
        <f aca="false">G86+G87</f>
        <v>35352.7</v>
      </c>
      <c r="H88" s="39" t="n">
        <f aca="false">H86+H87</f>
        <v>35702.4</v>
      </c>
      <c r="I88" s="39" t="n">
        <f aca="false">I86+I87</f>
        <v>106582.6</v>
      </c>
      <c r="J88" s="39" t="n">
        <f aca="false">J86+J87</f>
        <v>34997.49</v>
      </c>
      <c r="K88" s="39" t="n">
        <f aca="false">K86+K87</f>
        <v>32093.7</v>
      </c>
      <c r="L88" s="39" t="n">
        <f aca="false">L86+L87</f>
        <v>32998.334</v>
      </c>
      <c r="M88" s="39" t="n">
        <f aca="false">M86+M87</f>
        <v>100089.524</v>
      </c>
      <c r="N88" s="39" t="n">
        <f aca="false">N86+N87</f>
        <v>31497.389</v>
      </c>
      <c r="O88" s="39" t="n">
        <f aca="false">O86+O87</f>
        <v>33831.381</v>
      </c>
      <c r="P88" s="39" t="n">
        <f aca="false">P86+P87</f>
        <v>33957.34</v>
      </c>
      <c r="Q88" s="39" t="n">
        <f aca="false">Q86+Q87</f>
        <v>99286.11</v>
      </c>
    </row>
    <row r="89" customFormat="false" ht="12.75" hidden="false" customHeight="false" outlineLevel="0" collapsed="false">
      <c r="A89" s="21" t="s">
        <v>28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0/01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mmanuel and Sarah</cp:lastModifiedBy>
  <cp:lastPrinted>2009-04-29T15:31:00Z</cp:lastPrinted>
  <dcterms:modified xsi:type="dcterms:W3CDTF">2009-04-29T15:32:48Z</dcterms:modified>
  <cp:revision>0</cp:revision>
  <dc:subject/>
  <dc:title/>
</cp:coreProperties>
</file>