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al Data 06-07" sheetId="1" state="visible" r:id="rId2"/>
    <sheet name="TaxItem Data 06-07" sheetId="2" state="visible" r:id="rId3"/>
    <sheet name="Regional Data 06-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1">
  <si>
    <t xml:space="preserve">Departmental actual revenue collections in quarterly for 2006/07</t>
  </si>
  <si>
    <t xml:space="preserve">Million TShs</t>
  </si>
  <si>
    <t xml:space="preserve">DEPARTMENT</t>
  </si>
  <si>
    <t xml:space="preserve">1st Quarter 2006/07</t>
  </si>
  <si>
    <t xml:space="preserve">2nd Quarter 2006/07</t>
  </si>
  <si>
    <t xml:space="preserve">3rd Quarter 2006/07</t>
  </si>
  <si>
    <t xml:space="preserve">4th Quarter 2006/07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Add: M.V. Plate</t>
  </si>
  <si>
    <t xml:space="preserve">Add: DTI Processing Fee</t>
  </si>
  <si>
    <t xml:space="preserve">Add: 1.2% Destination Insp. Fee</t>
  </si>
  <si>
    <t xml:space="preserve">GRAND TOTAL</t>
  </si>
  <si>
    <t xml:space="preserve">Source: Tanzania Revenue Authority</t>
  </si>
  <si>
    <t xml:space="preserve">Direct Tax Domestic Revenue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/Tax (IRMD)</t>
  </si>
  <si>
    <t xml:space="preserve">Capital Gains Tax</t>
  </si>
  <si>
    <t xml:space="preserve">Shipping Tax</t>
  </si>
  <si>
    <t xml:space="preserve">Transport</t>
  </si>
  <si>
    <t xml:space="preserve">Misc.Collections</t>
  </si>
  <si>
    <t xml:space="preserve">W/Tax (G&amp;S)</t>
  </si>
  <si>
    <t xml:space="preserve">W/Tax Ins. Commission</t>
  </si>
  <si>
    <t xml:space="preserve">W/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Less Transfers to refunds A/C &amp; VETA</t>
  </si>
  <si>
    <t xml:space="preserve">Indirect Tax Domestic Revenue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(DSTV</t>
  </si>
  <si>
    <t xml:space="preserve">Sub-Total</t>
  </si>
  <si>
    <t xml:space="preserve">VAT-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Business Licence</t>
  </si>
  <si>
    <t xml:space="preserve">Departure Charges</t>
  </si>
  <si>
    <t xml:space="preserve">Motor Vehicle Taxes</t>
  </si>
  <si>
    <t xml:space="preserve">Stamp Duty</t>
  </si>
  <si>
    <t xml:space="preserve">Sub Total</t>
  </si>
  <si>
    <t xml:space="preserve">Non Tax Revenue</t>
  </si>
  <si>
    <t xml:space="preserve">Less Tran. Refund A/C</t>
  </si>
  <si>
    <t xml:space="preserve">M/V Plate no.</t>
  </si>
  <si>
    <t xml:space="preserve">Treasury Voucher</t>
  </si>
  <si>
    <t xml:space="preserve">Toatal non-targeted</t>
  </si>
  <si>
    <t xml:space="preserve">Customs and Excise Department</t>
  </si>
  <si>
    <t xml:space="preserve">Import Duty (Non-petroleum)</t>
  </si>
  <si>
    <t xml:space="preserve">Excise Duty-on wine and sprit</t>
  </si>
  <si>
    <t xml:space="preserve">Excise Duty-Non-petroleum Imports</t>
  </si>
  <si>
    <t xml:space="preserve">Excise Duty Petroleum</t>
  </si>
  <si>
    <t xml:space="preserve">VAT-Imports</t>
  </si>
  <si>
    <t xml:space="preserve">VAT- Petroleum</t>
  </si>
  <si>
    <t xml:space="preserve">Fuel Levy</t>
  </si>
  <si>
    <t xml:space="preserve">Other Import charges</t>
  </si>
  <si>
    <t xml:space="preserve">Exp- Duty-cash/nut</t>
  </si>
  <si>
    <t xml:space="preserve">Exports Duty</t>
  </si>
  <si>
    <t xml:space="preserve">NON-TAX  REVENUE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Non-Tax Revenue</t>
  </si>
  <si>
    <t xml:space="preserve">Less Transfers to refunds A/C.</t>
  </si>
  <si>
    <t xml:space="preserve">DTI-Processing fees</t>
  </si>
  <si>
    <t xml:space="preserve">1.2%Destination Insp.Fee</t>
  </si>
  <si>
    <t xml:space="preserve">Total non-targeted Rev.</t>
  </si>
  <si>
    <t xml:space="preserve">Large Taxpayers Department</t>
  </si>
  <si>
    <t xml:space="preserve">Sprits</t>
  </si>
  <si>
    <t xml:space="preserve">Stamp duty</t>
  </si>
  <si>
    <t xml:space="preserve">Departure charges</t>
  </si>
  <si>
    <t xml:space="preserve">Corporate Taxes</t>
  </si>
  <si>
    <t xml:space="preserve">PAYE</t>
  </si>
  <si>
    <t xml:space="preserve">B.Skills &amp; Dev.Levy</t>
  </si>
  <si>
    <t xml:space="preserve">Other With/ng Taxes</t>
  </si>
  <si>
    <t xml:space="preserve">Less Transfers to refunds A/C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Less:Transfers to refunds A/C &amp; VETA</t>
  </si>
  <si>
    <t xml:space="preserve">Treasury V.</t>
  </si>
  <si>
    <t xml:space="preserve">Total non-targeted</t>
  </si>
  <si>
    <t xml:space="preserve">D'Salaam SC</t>
  </si>
  <si>
    <t xml:space="preserve">MJK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9" min="6" style="0" width="12.99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2.85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13.99"/>
    <col collapsed="false" customWidth="true" hidden="false" outlineLevel="0" max="16" min="16" style="0" width="13.56"/>
    <col collapsed="false" customWidth="true" hidden="false" outlineLevel="0" max="17" min="17" style="0" width="13.99"/>
    <col collapsed="false" customWidth="true" hidden="false" outlineLevel="0" max="19" min="19" style="0" width="11.85"/>
  </cols>
  <sheetData>
    <row r="1" customFormat="false" ht="15.75" hidden="false" customHeight="false" outlineLevel="0" collapsed="false">
      <c r="A1" s="1" t="s">
        <v>0</v>
      </c>
      <c r="Q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2.75" hidden="false" customHeight="false" outlineLevel="0" collapsed="false">
      <c r="A3" s="3"/>
      <c r="B3" s="5" t="s">
        <v>7</v>
      </c>
      <c r="C3" s="6" t="s">
        <v>8</v>
      </c>
      <c r="D3" s="6" t="s">
        <v>9</v>
      </c>
      <c r="E3" s="5" t="s">
        <v>10</v>
      </c>
      <c r="F3" s="4" t="s">
        <v>11</v>
      </c>
      <c r="G3" s="4" t="s">
        <v>12</v>
      </c>
      <c r="H3" s="4" t="s">
        <v>13</v>
      </c>
      <c r="I3" s="4" t="s">
        <v>10</v>
      </c>
      <c r="J3" s="4" t="s">
        <v>14</v>
      </c>
      <c r="K3" s="4" t="s">
        <v>15</v>
      </c>
      <c r="L3" s="4" t="s">
        <v>16</v>
      </c>
      <c r="M3" s="4" t="s">
        <v>10</v>
      </c>
      <c r="N3" s="4" t="s">
        <v>17</v>
      </c>
      <c r="O3" s="4" t="s">
        <v>18</v>
      </c>
      <c r="P3" s="4" t="s">
        <v>19</v>
      </c>
      <c r="Q3" s="4" t="s">
        <v>10</v>
      </c>
    </row>
    <row r="4" customFormat="false" ht="12.75" hidden="false" customHeight="false" outlineLevel="0" collapsed="false">
      <c r="A4" s="7" t="s">
        <v>20</v>
      </c>
      <c r="B4" s="8" t="n">
        <f aca="false">'TaxItem Data 06-07'!B23+'TaxItem Data 06-07'!B58</f>
        <v>25793.6</v>
      </c>
      <c r="C4" s="8" t="n">
        <f aca="false">'TaxItem Data 06-07'!C23+'TaxItem Data 06-07'!C58</f>
        <v>30655.2</v>
      </c>
      <c r="D4" s="8" t="n">
        <f aca="false">'TaxItem Data 06-07'!D23+'TaxItem Data 06-07'!D58</f>
        <v>35392.01</v>
      </c>
      <c r="E4" s="8" t="n">
        <v>91348.92</v>
      </c>
      <c r="F4" s="8" t="n">
        <f aca="false">'TaxItem Data 06-07'!F23+'TaxItem Data 06-07'!F58</f>
        <v>27234.9</v>
      </c>
      <c r="G4" s="8" t="n">
        <f aca="false">'TaxItem Data 06-07'!G23+'TaxItem Data 06-07'!G58</f>
        <v>26779.31</v>
      </c>
      <c r="H4" s="8" t="n">
        <f aca="false">'TaxItem Data 06-07'!H23+'TaxItem Data 06-07'!H58</f>
        <v>40295.2</v>
      </c>
      <c r="I4" s="9" t="n">
        <f aca="false">SUM(F4:H4)</f>
        <v>94309.41</v>
      </c>
      <c r="J4" s="9" t="n">
        <f aca="false">'TaxItem Data 06-07'!J23+'TaxItem Data 06-07'!J58</f>
        <v>27165.28804014</v>
      </c>
      <c r="K4" s="9" t="n">
        <f aca="false">'TaxItem Data 06-07'!K23+'TaxItem Data 06-07'!K58</f>
        <v>29703.55287188</v>
      </c>
      <c r="L4" s="9" t="n">
        <f aca="false">'TaxItem Data 06-07'!L23+'TaxItem Data 06-07'!L58</f>
        <v>41544.64010857</v>
      </c>
      <c r="M4" s="9" t="n">
        <f aca="false">SUM(J4:L4)</f>
        <v>98413.48102059</v>
      </c>
      <c r="N4" s="9" t="n">
        <f aca="false">'TaxItem Data 06-07'!N23+'TaxItem Data 06-07'!N58</f>
        <v>30547.14304227</v>
      </c>
      <c r="O4" s="9" t="n">
        <f aca="false">'TaxItem Data 06-07'!O23+'TaxItem Data 06-07'!O58</f>
        <v>31399.90790668</v>
      </c>
      <c r="P4" s="9" t="n">
        <f aca="false">'TaxItem Data 06-07'!P23+'TaxItem Data 06-07'!P58</f>
        <v>43118.36869536</v>
      </c>
      <c r="Q4" s="9" t="n">
        <f aca="false">SUM(N4:P4)</f>
        <v>105065.41964431</v>
      </c>
    </row>
    <row r="5" customFormat="false" ht="12.75" hidden="false" customHeight="false" outlineLevel="0" collapsed="false">
      <c r="A5" s="7" t="s">
        <v>21</v>
      </c>
      <c r="B5" s="8" t="n">
        <f aca="false">'TaxItem Data 06-07'!B91</f>
        <v>90453.4</v>
      </c>
      <c r="C5" s="8" t="n">
        <f aca="false">'TaxItem Data 06-07'!C91</f>
        <v>91080.4</v>
      </c>
      <c r="D5" s="8" t="n">
        <f aca="false">'TaxItem Data 06-07'!D91</f>
        <v>93473.52</v>
      </c>
      <c r="E5" s="8" t="n">
        <f aca="false">SUM(B5:D5)</f>
        <v>275007.32</v>
      </c>
      <c r="F5" s="8" t="n">
        <f aca="false">'TaxItem Data 06-07'!F91</f>
        <v>88634.3</v>
      </c>
      <c r="G5" s="8" t="n">
        <f aca="false">'TaxItem Data 06-07'!G91</f>
        <v>95600.1</v>
      </c>
      <c r="H5" s="8" t="n">
        <f aca="false">'TaxItem Data 06-07'!H91</f>
        <v>99996.1</v>
      </c>
      <c r="I5" s="9" t="n">
        <f aca="false">SUM(F5:H5)</f>
        <v>284230.5</v>
      </c>
      <c r="J5" s="9" t="n">
        <f aca="false">'TaxItem Data 06-07'!J91</f>
        <v>97430.59024102</v>
      </c>
      <c r="K5" s="9" t="n">
        <f aca="false">'TaxItem Data 06-07'!K91</f>
        <v>90236.24971976</v>
      </c>
      <c r="L5" s="9" t="n">
        <f aca="false">'TaxItem Data 06-07'!L91</f>
        <v>96967.94925603</v>
      </c>
      <c r="M5" s="9" t="n">
        <f aca="false">SUM(J5:L5)</f>
        <v>284634.78921681</v>
      </c>
      <c r="N5" s="9" t="n">
        <f aca="false">'TaxItem Data 06-07'!N91</f>
        <v>95948.13541358</v>
      </c>
      <c r="O5" s="9" t="n">
        <f aca="false">'TaxItem Data 06-07'!O91</f>
        <v>93575.85836596</v>
      </c>
      <c r="P5" s="9" t="n">
        <f aca="false">'TaxItem Data 06-07'!P91</f>
        <v>99054.63288754</v>
      </c>
      <c r="Q5" s="9" t="n">
        <f aca="false">SUM(N5:P5)</f>
        <v>288578.62666708</v>
      </c>
    </row>
    <row r="6" customFormat="false" ht="12.75" hidden="false" customHeight="false" outlineLevel="0" collapsed="false">
      <c r="A6" s="7" t="s">
        <v>22</v>
      </c>
      <c r="B6" s="8" t="n">
        <f aca="false">'TaxItem Data 06-07'!B127</f>
        <v>62775.5</v>
      </c>
      <c r="C6" s="8" t="n">
        <f aca="false">'TaxItem Data 06-07'!C127</f>
        <v>70847.8</v>
      </c>
      <c r="D6" s="8" t="n">
        <f aca="false">'TaxItem Data 06-07'!D127</f>
        <v>103005.95</v>
      </c>
      <c r="E6" s="8" t="n">
        <f aca="false">'TaxItem Data 06-07'!E127</f>
        <v>236626.35</v>
      </c>
      <c r="F6" s="8" t="n">
        <f aca="false">'TaxItem Data 06-07'!F127</f>
        <v>75079.9</v>
      </c>
      <c r="G6" s="8" t="n">
        <f aca="false">'TaxItem Data 06-07'!G127</f>
        <v>73534.9</v>
      </c>
      <c r="H6" s="8" t="n">
        <f aca="false">'TaxItem Data 06-07'!H127</f>
        <v>118360.4</v>
      </c>
      <c r="I6" s="9" t="n">
        <f aca="false">SUM(F6:H6)</f>
        <v>266975.2</v>
      </c>
      <c r="J6" s="9" t="n">
        <f aca="false">'TaxItem Data 06-07'!J127</f>
        <v>82362.38020958</v>
      </c>
      <c r="K6" s="9" t="n">
        <f aca="false">'TaxItem Data 06-07'!K127</f>
        <v>79479.45103475</v>
      </c>
      <c r="L6" s="9" t="n">
        <f aca="false">'TaxItem Data 06-07'!L127</f>
        <v>121475.32171046</v>
      </c>
      <c r="M6" s="9" t="n">
        <f aca="false">SUM(J6:L6)</f>
        <v>283317.15295479</v>
      </c>
      <c r="N6" s="9" t="n">
        <f aca="false">'TaxItem Data 06-07'!N127</f>
        <v>82135.66382383</v>
      </c>
      <c r="O6" s="9" t="n">
        <f aca="false">'TaxItem Data 06-07'!O127</f>
        <v>81928.24499402</v>
      </c>
      <c r="P6" s="9" t="n">
        <f aca="false">'TaxItem Data 06-07'!P127</f>
        <v>146905.21367251</v>
      </c>
      <c r="Q6" s="9" t="n">
        <f aca="false">SUM(N6:P6)</f>
        <v>310969.12249036</v>
      </c>
    </row>
    <row r="7" customFormat="false" ht="12.75" hidden="false" customHeight="false" outlineLevel="0" collapsed="false">
      <c r="A7" s="10" t="s">
        <v>23</v>
      </c>
      <c r="B7" s="11" t="n">
        <f aca="false">SUM(B4:B6)</f>
        <v>179022.5</v>
      </c>
      <c r="C7" s="11" t="n">
        <f aca="false">SUM(C4:C6)</f>
        <v>192583.4</v>
      </c>
      <c r="D7" s="11" t="n">
        <f aca="false">SUM(D4:D6)</f>
        <v>231871.48</v>
      </c>
      <c r="E7" s="11" t="n">
        <f aca="false">SUM(E4:E6)</f>
        <v>602982.59</v>
      </c>
      <c r="F7" s="11" t="n">
        <f aca="false">SUM(F4:F6)</f>
        <v>190949.1</v>
      </c>
      <c r="G7" s="11" t="n">
        <f aca="false">SUM(G4:G6)</f>
        <v>195914.31</v>
      </c>
      <c r="H7" s="11" t="n">
        <f aca="false">SUM(H4:H6)</f>
        <v>258651.7</v>
      </c>
      <c r="I7" s="11" t="n">
        <f aca="false">SUM(I4:I6)</f>
        <v>645515.11</v>
      </c>
      <c r="J7" s="11" t="n">
        <f aca="false">SUM(J4:J6)</f>
        <v>206958.25849074</v>
      </c>
      <c r="K7" s="11" t="n">
        <f aca="false">SUM(K4:K6)</f>
        <v>199419.25362639</v>
      </c>
      <c r="L7" s="11" t="n">
        <f aca="false">SUM(L4:L6)</f>
        <v>259987.91107506</v>
      </c>
      <c r="M7" s="11" t="n">
        <f aca="false">SUM(M4:M6)</f>
        <v>666365.42319219</v>
      </c>
      <c r="N7" s="11" t="n">
        <f aca="false">SUM(N4:N6)</f>
        <v>208630.94227968</v>
      </c>
      <c r="O7" s="11" t="n">
        <f aca="false">SUM(O4:O6)</f>
        <v>206904.01126666</v>
      </c>
      <c r="P7" s="11" t="n">
        <f aca="false">SUM(P4:P6)</f>
        <v>289078.21525541</v>
      </c>
      <c r="Q7" s="11" t="n">
        <f aca="false">SUM(Q4:Q6)</f>
        <v>704613.16880175</v>
      </c>
      <c r="S7" s="12"/>
    </row>
    <row r="8" customFormat="false" ht="12.75" hidden="false" customHeight="true" outlineLevel="0" collapsed="false">
      <c r="A8" s="13" t="s">
        <v>24</v>
      </c>
      <c r="B8" s="8" t="n">
        <f aca="false">'TaxItem Data 06-07'!B24+'TaxItem Data 06-07'!B59+'TaxItem Data 06-07'!B92+'TaxItem Data 06-07'!B128</f>
        <v>7654.6</v>
      </c>
      <c r="C8" s="8" t="n">
        <f aca="false">'TaxItem Data 06-07'!C24+'TaxItem Data 06-07'!C59+'TaxItem Data 06-07'!C92+'TaxItem Data 06-07'!C128</f>
        <v>7654.6</v>
      </c>
      <c r="D8" s="8" t="n">
        <f aca="false">'TaxItem Data 06-07'!D24+'TaxItem Data 06-07'!D59+'TaxItem Data 06-07'!D92+'TaxItem Data 06-07'!D128</f>
        <v>7654.55</v>
      </c>
      <c r="E8" s="8" t="n">
        <f aca="false">SUM(B8:D8)</f>
        <v>22963.75</v>
      </c>
      <c r="F8" s="8" t="n">
        <f aca="false">'TaxItem Data 06-07'!F24+'TaxItem Data 06-07'!F59+'TaxItem Data 06-07'!F92+'TaxItem Data 06-07'!F128</f>
        <v>7654.6</v>
      </c>
      <c r="G8" s="8" t="n">
        <f aca="false">'TaxItem Data 06-07'!G24+'TaxItem Data 06-07'!G59+'TaxItem Data 06-07'!G92+'TaxItem Data 06-07'!G128</f>
        <v>13845.2</v>
      </c>
      <c r="H8" s="8" t="n">
        <f aca="false">'TaxItem Data 06-07'!H24+'TaxItem Data 06-07'!H59+'TaxItem Data 06-07'!H92+'TaxItem Data 06-07'!H128</f>
        <v>8892.8</v>
      </c>
      <c r="I8" s="9" t="n">
        <f aca="false">SUM(F8:H8)</f>
        <v>30392.6</v>
      </c>
      <c r="J8" s="9" t="n">
        <f aca="false">'TaxItem Data 06-07'!J24+'TaxItem Data 06-07'!J59+'TaxItem Data 06-07'!J92+'TaxItem Data 06-07'!J128</f>
        <v>8892.8</v>
      </c>
      <c r="K8" s="9" t="n">
        <f aca="false">'TaxItem Data 06-07'!K24+'TaxItem Data 06-07'!K59+'TaxItem Data 06-07'!K92+'TaxItem Data 06-07'!K128</f>
        <v>8892.6</v>
      </c>
      <c r="L8" s="9" t="n">
        <f aca="false">'TaxItem Data 06-07'!L24+'TaxItem Data 06-07'!L59+'TaxItem Data 06-07'!L92+'TaxItem Data 06-07'!L128</f>
        <v>8892.8</v>
      </c>
      <c r="M8" s="9" t="n">
        <f aca="false">SUM(J8:L8)</f>
        <v>26678.2</v>
      </c>
      <c r="N8" s="9" t="n">
        <f aca="false">'TaxItem Data 06-07'!N24+'TaxItem Data 06-07'!N59+'TaxItem Data 06-07'!N92+'TaxItem Data 06-07'!N128</f>
        <v>8892.8</v>
      </c>
      <c r="O8" s="9" t="n">
        <f aca="false">'TaxItem Data 06-07'!O24+'TaxItem Data 06-07'!O59+'TaxItem Data 06-07'!O92+'TaxItem Data 06-07'!O128</f>
        <v>8892.8</v>
      </c>
      <c r="P8" s="9" t="n">
        <f aca="false">'TaxItem Data 06-07'!P24+'TaxItem Data 06-07'!P59+'TaxItem Data 06-07'!P92+'TaxItem Data 06-07'!P128</f>
        <v>8893.2</v>
      </c>
      <c r="Q8" s="9" t="n">
        <f aca="false">SUM(N8:P8)</f>
        <v>26678.8</v>
      </c>
      <c r="S8" s="12"/>
    </row>
    <row r="9" customFormat="false" ht="12.75" hidden="false" customHeight="false" outlineLevel="0" collapsed="false">
      <c r="A9" s="10" t="s">
        <v>25</v>
      </c>
      <c r="B9" s="11" t="n">
        <f aca="false">B7-B8</f>
        <v>171367.9</v>
      </c>
      <c r="C9" s="11" t="n">
        <f aca="false">C7-C8</f>
        <v>184928.8</v>
      </c>
      <c r="D9" s="11" t="n">
        <f aca="false">D7-D8</f>
        <v>224216.93</v>
      </c>
      <c r="E9" s="11" t="n">
        <f aca="false">E7-E8</f>
        <v>580018.84</v>
      </c>
      <c r="F9" s="11" t="n">
        <f aca="false">F7-F8</f>
        <v>183294.5</v>
      </c>
      <c r="G9" s="11" t="n">
        <f aca="false">G7-G8</f>
        <v>182069.11</v>
      </c>
      <c r="H9" s="11" t="n">
        <f aca="false">H7-H8</f>
        <v>249758.9</v>
      </c>
      <c r="I9" s="11" t="n">
        <f aca="false">I7-I8</f>
        <v>615122.51</v>
      </c>
      <c r="J9" s="11" t="n">
        <f aca="false">J7-J8</f>
        <v>198065.45849074</v>
      </c>
      <c r="K9" s="11" t="n">
        <f aca="false">K7-K8</f>
        <v>190526.65362639</v>
      </c>
      <c r="L9" s="11" t="n">
        <f aca="false">L7-L8</f>
        <v>251095.11107506</v>
      </c>
      <c r="M9" s="11" t="n">
        <f aca="false">M7-M8</f>
        <v>639687.22319219</v>
      </c>
      <c r="N9" s="11" t="n">
        <f aca="false">N7-N8</f>
        <v>199738.14227968</v>
      </c>
      <c r="O9" s="11" t="n">
        <f aca="false">O7-O8</f>
        <v>198011.21126666</v>
      </c>
      <c r="P9" s="11" t="n">
        <f aca="false">P7-P8</f>
        <v>280185.01525541</v>
      </c>
      <c r="Q9" s="11" t="n">
        <f aca="false">Q7-Q8</f>
        <v>677934.36880175</v>
      </c>
      <c r="S9" s="12"/>
    </row>
    <row r="10" customFormat="false" ht="12.75" hidden="false" customHeight="false" outlineLevel="0" collapsed="false">
      <c r="A10" s="14" t="s">
        <v>26</v>
      </c>
      <c r="B10" s="8" t="n">
        <f aca="false">'TaxItem Data 06-07'!B62+'TaxItem Data 06-07'!B96</f>
        <v>1555.5</v>
      </c>
      <c r="C10" s="8" t="n">
        <f aca="false">'TaxItem Data 06-07'!C62+'TaxItem Data 06-07'!C96</f>
        <v>2341.7</v>
      </c>
      <c r="D10" s="8" t="n">
        <f aca="false">'TaxItem Data 06-07'!D62+'TaxItem Data 06-07'!D96</f>
        <v>2425.85</v>
      </c>
      <c r="E10" s="8" t="n">
        <f aca="false">SUM(B10:D10)</f>
        <v>6323.05</v>
      </c>
      <c r="F10" s="8" t="n">
        <f aca="false">'TaxItem Data 06-07'!F62+'TaxItem Data 06-07'!F96</f>
        <v>2448.7</v>
      </c>
      <c r="G10" s="8" t="n">
        <f aca="false">'TaxItem Data 06-07'!G62+'TaxItem Data 06-07'!G96</f>
        <v>1914</v>
      </c>
      <c r="H10" s="8" t="n">
        <f aca="false">'TaxItem Data 06-07'!H62+'TaxItem Data 06-07'!H96</f>
        <v>1727.9</v>
      </c>
      <c r="I10" s="9" t="n">
        <f aca="false">SUM(F10:H10)</f>
        <v>6090.6</v>
      </c>
      <c r="J10" s="8" t="n">
        <f aca="false">'TaxItem Data 06-07'!J62+'TaxItem Data 06-07'!J96</f>
        <v>2191.38162452</v>
      </c>
      <c r="K10" s="8" t="n">
        <f aca="false">'TaxItem Data 06-07'!K62+'TaxItem Data 06-07'!K96</f>
        <v>1950.24941362</v>
      </c>
      <c r="L10" s="8" t="n">
        <f aca="false">'TaxItem Data 06-07'!L62+'TaxItem Data 06-07'!L96</f>
        <v>2213.37073515</v>
      </c>
      <c r="M10" s="9" t="n">
        <f aca="false">SUM(J10:L10)</f>
        <v>6355.00177329</v>
      </c>
      <c r="N10" s="8" t="n">
        <f aca="false">'TaxItem Data 06-07'!N62+'TaxItem Data 06-07'!N96</f>
        <v>1387.822724</v>
      </c>
      <c r="O10" s="8" t="n">
        <f aca="false">'TaxItem Data 06-07'!O62+'TaxItem Data 06-07'!O96</f>
        <v>3930.71026231</v>
      </c>
      <c r="P10" s="8" t="n">
        <f aca="false">'TaxItem Data 06-07'!P62+'TaxItem Data 06-07'!P96</f>
        <v>1891.3825968</v>
      </c>
      <c r="Q10" s="9" t="n">
        <f aca="false">SUM(N10:P10)</f>
        <v>7209.91558311</v>
      </c>
      <c r="S10" s="12"/>
    </row>
    <row r="11" customFormat="false" ht="12.75" hidden="false" customHeight="false" outlineLevel="0" collapsed="false">
      <c r="A11" s="14" t="s">
        <v>27</v>
      </c>
      <c r="B11" s="8" t="n">
        <f aca="false">'TaxItem Data 06-07'!B61</f>
        <v>274.9</v>
      </c>
      <c r="C11" s="8" t="n">
        <f aca="false">'TaxItem Data 06-07'!C61</f>
        <v>171.9</v>
      </c>
      <c r="D11" s="8" t="n">
        <f aca="false">'TaxItem Data 06-07'!D61</f>
        <v>141.19</v>
      </c>
      <c r="E11" s="8" t="n">
        <f aca="false">SUM(B11:D11)</f>
        <v>587.99</v>
      </c>
      <c r="F11" s="8" t="n">
        <f aca="false">'TaxItem Data 06-07'!F61</f>
        <v>133.9</v>
      </c>
      <c r="G11" s="8" t="n">
        <f aca="false">'TaxItem Data 06-07'!G61</f>
        <v>162.1</v>
      </c>
      <c r="H11" s="8" t="n">
        <f aca="false">'TaxItem Data 06-07'!H61</f>
        <v>138.8</v>
      </c>
      <c r="I11" s="9" t="n">
        <f aca="false">SUM(F11:H11)</f>
        <v>434.8</v>
      </c>
      <c r="J11" s="8" t="n">
        <f aca="false">'TaxItem Data 06-07'!J61</f>
        <v>144.5185</v>
      </c>
      <c r="K11" s="8" t="n">
        <f aca="false">'TaxItem Data 06-07'!K61</f>
        <v>135.24625</v>
      </c>
      <c r="L11" s="8" t="n">
        <f aca="false">'TaxItem Data 06-07'!L61</f>
        <v>162.5622</v>
      </c>
      <c r="M11" s="9" t="n">
        <f aca="false">SUM(J11:L11)</f>
        <v>442.32695</v>
      </c>
      <c r="N11" s="8" t="n">
        <f aca="false">'TaxItem Data 06-07'!N61</f>
        <v>136.104802</v>
      </c>
      <c r="O11" s="8" t="n">
        <f aca="false">'TaxItem Data 06-07'!O61</f>
        <v>158.7758</v>
      </c>
      <c r="P11" s="8" t="n">
        <f aca="false">'TaxItem Data 06-07'!P61</f>
        <v>203.479</v>
      </c>
      <c r="Q11" s="9" t="n">
        <f aca="false">SUM(N11:P11)</f>
        <v>498.359602</v>
      </c>
      <c r="S11" s="12"/>
    </row>
    <row r="12" customFormat="false" ht="12.75" hidden="false" customHeight="false" outlineLevel="0" collapsed="false">
      <c r="A12" s="14" t="s">
        <v>28</v>
      </c>
      <c r="B12" s="8" t="n">
        <f aca="false">'TaxItem Data 06-07'!B94</f>
        <v>251.3</v>
      </c>
      <c r="C12" s="8" t="n">
        <f aca="false">'TaxItem Data 06-07'!C94</f>
        <v>496.5</v>
      </c>
      <c r="D12" s="8" t="n">
        <f aca="false">'TaxItem Data 06-07'!D94</f>
        <v>800.68</v>
      </c>
      <c r="E12" s="8" t="n">
        <f aca="false">SUM(B12:D12)</f>
        <v>1548.48</v>
      </c>
      <c r="F12" s="8" t="n">
        <f aca="false">'TaxItem Data 06-07'!F94</f>
        <v>228.8</v>
      </c>
      <c r="G12" s="8" t="n">
        <f aca="false">'TaxItem Data 06-07'!G94</f>
        <v>238.7</v>
      </c>
      <c r="H12" s="8" t="n">
        <f aca="false">'TaxItem Data 06-07'!H94</f>
        <v>214</v>
      </c>
      <c r="I12" s="9" t="n">
        <f aca="false">SUM(F12:H12)</f>
        <v>681.5</v>
      </c>
      <c r="J12" s="8" t="n">
        <f aca="false">'TaxItem Data 06-07'!J94</f>
        <v>230.15275786</v>
      </c>
      <c r="K12" s="8" t="n">
        <f aca="false">'TaxItem Data 06-07'!K94</f>
        <v>241.76268081</v>
      </c>
      <c r="L12" s="8" t="n">
        <f aca="false">'TaxItem Data 06-07'!L94</f>
        <v>259.20892479</v>
      </c>
      <c r="M12" s="9" t="n">
        <f aca="false">SUM(J12:L12)</f>
        <v>731.12436346</v>
      </c>
      <c r="N12" s="8" t="n">
        <f aca="false">'TaxItem Data 06-07'!N94</f>
        <v>2298.38066235</v>
      </c>
      <c r="O12" s="8" t="n">
        <f aca="false">'TaxItem Data 06-07'!O94</f>
        <v>2838.08646988</v>
      </c>
      <c r="P12" s="8" t="n">
        <f aca="false">'TaxItem Data 06-07'!P94</f>
        <v>251.13519897</v>
      </c>
      <c r="Q12" s="9" t="n">
        <f aca="false">SUM(N12:P12)</f>
        <v>5387.6023312</v>
      </c>
      <c r="S12" s="12"/>
    </row>
    <row r="13" customFormat="false" ht="12.75" hidden="false" customHeight="false" outlineLevel="0" collapsed="false">
      <c r="A13" s="14" t="s">
        <v>29</v>
      </c>
      <c r="B13" s="8" t="n">
        <f aca="false">'TaxItem Data 06-07'!B95</f>
        <v>1938.7</v>
      </c>
      <c r="C13" s="8" t="n">
        <f aca="false">'TaxItem Data 06-07'!C95</f>
        <v>3276.1</v>
      </c>
      <c r="D13" s="8" t="n">
        <f aca="false">'TaxItem Data 06-07'!D95</f>
        <v>4067.79</v>
      </c>
      <c r="E13" s="8" t="n">
        <f aca="false">SUM(B13:D13)</f>
        <v>9282.59</v>
      </c>
      <c r="F13" s="8" t="n">
        <f aca="false">'TaxItem Data 06-07'!F95</f>
        <v>2411.5</v>
      </c>
      <c r="G13" s="8" t="n">
        <f aca="false">'TaxItem Data 06-07'!G95</f>
        <v>2858.1</v>
      </c>
      <c r="H13" s="8" t="n">
        <f aca="false">'TaxItem Data 06-07'!H95</f>
        <v>2711.3</v>
      </c>
      <c r="I13" s="9" t="n">
        <f aca="false">SUM(F13:H13)</f>
        <v>7980.9</v>
      </c>
      <c r="J13" s="8" t="n">
        <f aca="false">'TaxItem Data 06-07'!J95</f>
        <v>2641.34175673</v>
      </c>
      <c r="K13" s="8" t="n">
        <f aca="false">'TaxItem Data 06-07'!K95</f>
        <v>2590.63820627</v>
      </c>
      <c r="L13" s="8" t="n">
        <f aca="false">'TaxItem Data 06-07'!L95</f>
        <v>2522.69791299</v>
      </c>
      <c r="M13" s="9" t="n">
        <f aca="false">SUM(J13:L13)</f>
        <v>7754.67787599</v>
      </c>
      <c r="N13" s="8" t="n">
        <f aca="false">'TaxItem Data 06-07'!N95</f>
        <v>225.49998975</v>
      </c>
      <c r="O13" s="8" t="n">
        <f aca="false">'TaxItem Data 06-07'!O95</f>
        <v>257.58715975</v>
      </c>
      <c r="P13" s="8" t="n">
        <f aca="false">'TaxItem Data 06-07'!P95</f>
        <v>2696.53993626</v>
      </c>
      <c r="Q13" s="9" t="n">
        <f aca="false">SUM(N13:P13)</f>
        <v>3179.62708576</v>
      </c>
      <c r="S13" s="12"/>
    </row>
    <row r="14" customFormat="false" ht="12.75" hidden="false" customHeight="false" outlineLevel="0" collapsed="false">
      <c r="A14" s="10" t="s">
        <v>30</v>
      </c>
      <c r="B14" s="11" t="n">
        <f aca="false">B9+B10+B11+B12+B13</f>
        <v>175388.3</v>
      </c>
      <c r="C14" s="11" t="n">
        <f aca="false">C9+C10+C11+C12+C13</f>
        <v>191215</v>
      </c>
      <c r="D14" s="11" t="n">
        <f aca="false">D9+D10+D11+D12+D13</f>
        <v>231652.44</v>
      </c>
      <c r="E14" s="11" t="n">
        <f aca="false">E9+E10+E11+E12+E13</f>
        <v>597760.95</v>
      </c>
      <c r="F14" s="11" t="n">
        <f aca="false">F9+F10+F11+F12+F13</f>
        <v>188517.4</v>
      </c>
      <c r="G14" s="11" t="n">
        <f aca="false">G9+G10+G11+G12+G13</f>
        <v>187242.01</v>
      </c>
      <c r="H14" s="11" t="n">
        <f aca="false">H9+H10+H11+H12+H13</f>
        <v>254550.9</v>
      </c>
      <c r="I14" s="11" t="n">
        <f aca="false">I9+I10+I11+I12+I13</f>
        <v>630310.31</v>
      </c>
      <c r="J14" s="11" t="n">
        <f aca="false">J9+J10+J11+J12+J13</f>
        <v>203272.85312985</v>
      </c>
      <c r="K14" s="11" t="n">
        <f aca="false">K9+K10+K11+K12+K13</f>
        <v>195444.55017709</v>
      </c>
      <c r="L14" s="11" t="n">
        <f aca="false">L9+L10+L11+L12+L13</f>
        <v>256252.95084799</v>
      </c>
      <c r="M14" s="11" t="n">
        <f aca="false">M9+M10+M11+M12+M13</f>
        <v>654970.35415493</v>
      </c>
      <c r="N14" s="11" t="n">
        <f aca="false">N9+N10+N11+N12+N13</f>
        <v>203785.95045778</v>
      </c>
      <c r="O14" s="11" t="n">
        <f aca="false">O9+O10+O11+O12+O13</f>
        <v>205196.3709586</v>
      </c>
      <c r="P14" s="11" t="n">
        <f aca="false">P9+P10+P11+P12+P13</f>
        <v>285227.55198744</v>
      </c>
      <c r="Q14" s="11" t="n">
        <f aca="false">Q9+Q10+Q11+Q12+Q13</f>
        <v>694209.87340382</v>
      </c>
      <c r="S14" s="12"/>
    </row>
    <row r="15" customFormat="false" ht="12.75" hidden="false" customHeight="false" outlineLevel="0" collapsed="false">
      <c r="A15" s="15" t="s">
        <v>31</v>
      </c>
    </row>
    <row r="18" customFormat="false" ht="12.75" hidden="false" customHeight="false" outlineLevel="0" collapsed="false">
      <c r="Q18" s="16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4" right="0.479861111111111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6/07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7" width="11.13"/>
    <col collapsed="false" customWidth="true" hidden="false" outlineLevel="0" max="3" min="3" style="17" width="11.99"/>
    <col collapsed="false" customWidth="true" hidden="false" outlineLevel="0" max="4" min="4" style="17" width="12.28"/>
    <col collapsed="false" customWidth="true" hidden="false" outlineLevel="0" max="8" min="5" style="17" width="12.99"/>
    <col collapsed="false" customWidth="true" hidden="false" outlineLevel="0" max="13" min="9" style="0" width="12.99"/>
    <col collapsed="false" customWidth="true" hidden="false" outlineLevel="0" max="14" min="14" style="17" width="12.14"/>
    <col collapsed="false" customWidth="true" hidden="false" outlineLevel="0" max="15" min="15" style="17" width="11.56"/>
    <col collapsed="false" customWidth="true" hidden="false" outlineLevel="0" max="16" min="16" style="17" width="13.41"/>
    <col collapsed="false" customWidth="true" hidden="false" outlineLevel="0" max="17" min="17" style="0" width="14.14"/>
  </cols>
  <sheetData>
    <row r="1" customFormat="false" ht="15.75" hidden="false" customHeight="false" outlineLevel="0" collapsed="false">
      <c r="A1" s="1" t="s">
        <v>32</v>
      </c>
      <c r="J1" s="18"/>
      <c r="K1" s="18"/>
      <c r="L1" s="18"/>
      <c r="Q1" s="2" t="s">
        <v>1</v>
      </c>
    </row>
    <row r="2" customFormat="false" ht="12.75" hidden="false" customHeight="false" outlineLevel="0" collapsed="false">
      <c r="A2" s="19" t="s">
        <v>33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2.75" hidden="false" customHeight="false" outlineLevel="0" collapsed="false">
      <c r="A3" s="19"/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0</v>
      </c>
      <c r="J3" s="4" t="s">
        <v>14</v>
      </c>
      <c r="K3" s="4" t="s">
        <v>15</v>
      </c>
      <c r="L3" s="4" t="s">
        <v>16</v>
      </c>
      <c r="M3" s="4" t="s">
        <v>10</v>
      </c>
      <c r="N3" s="4" t="s">
        <v>17</v>
      </c>
      <c r="O3" s="4" t="s">
        <v>18</v>
      </c>
      <c r="P3" s="4" t="s">
        <v>19</v>
      </c>
      <c r="Q3" s="4" t="s">
        <v>10</v>
      </c>
    </row>
    <row r="4" customFormat="false" ht="12.75" hidden="false" customHeight="false" outlineLevel="0" collapsed="false">
      <c r="A4" s="20" t="s">
        <v>34</v>
      </c>
      <c r="B4" s="8" t="n">
        <v>1776.5</v>
      </c>
      <c r="C4" s="8" t="n">
        <v>3485.8</v>
      </c>
      <c r="D4" s="8" t="n">
        <v>7364.99</v>
      </c>
      <c r="E4" s="8" t="n">
        <f aca="false">SUM(B4:D4)</f>
        <v>12627.29</v>
      </c>
      <c r="F4" s="8" t="n">
        <v>2072.4</v>
      </c>
      <c r="G4" s="8" t="n">
        <v>1701</v>
      </c>
      <c r="H4" s="8" t="n">
        <v>11544.7</v>
      </c>
      <c r="I4" s="9" t="n">
        <f aca="false">SUM(F4:H4)</f>
        <v>15318.1</v>
      </c>
      <c r="J4" s="9" t="n">
        <v>1841.14213958</v>
      </c>
      <c r="K4" s="9" t="n">
        <v>2031.00137223</v>
      </c>
      <c r="L4" s="9" t="n">
        <v>9266.03855786</v>
      </c>
      <c r="M4" s="9" t="n">
        <f aca="false">SUM(J4:L4)</f>
        <v>13138.18206967</v>
      </c>
      <c r="N4" s="8" t="n">
        <v>2840.21137091</v>
      </c>
      <c r="O4" s="8" t="n">
        <v>1636.11120313</v>
      </c>
      <c r="P4" s="8" t="n">
        <v>9716.3175487</v>
      </c>
      <c r="Q4" s="9" t="n">
        <f aca="false">SUM(N4:P4)</f>
        <v>14192.64012274</v>
      </c>
    </row>
    <row r="5" customFormat="false" ht="12.75" hidden="false" customHeight="false" outlineLevel="0" collapsed="false">
      <c r="A5" s="20" t="s">
        <v>35</v>
      </c>
      <c r="B5" s="8" t="n">
        <v>6.5</v>
      </c>
      <c r="C5" s="8" t="n">
        <v>145.9</v>
      </c>
      <c r="D5" s="8" t="n">
        <v>0.6</v>
      </c>
      <c r="E5" s="8" t="n">
        <f aca="false">SUM(B5:D5)</f>
        <v>153</v>
      </c>
      <c r="F5" s="8" t="n">
        <v>0.7</v>
      </c>
      <c r="G5" s="8"/>
      <c r="H5" s="8" t="n">
        <v>6.5</v>
      </c>
      <c r="I5" s="9" t="n">
        <f aca="false">SUM(F5:H5)</f>
        <v>7.2</v>
      </c>
      <c r="J5" s="9" t="n">
        <v>0.008844</v>
      </c>
      <c r="K5" s="9" t="n">
        <v>0</v>
      </c>
      <c r="L5" s="9" t="n">
        <v>0.20275</v>
      </c>
      <c r="M5" s="9" t="n">
        <f aca="false">SUM(J5:L5)</f>
        <v>0.211594</v>
      </c>
      <c r="N5" s="8" t="n">
        <v>0.065</v>
      </c>
      <c r="O5" s="8" t="n">
        <v>0.125</v>
      </c>
      <c r="P5" s="8" t="n">
        <v>0.649</v>
      </c>
      <c r="Q5" s="9" t="n">
        <f aca="false">SUM(N5:P5)</f>
        <v>0.839</v>
      </c>
    </row>
    <row r="6" customFormat="false" ht="12.75" hidden="false" customHeight="false" outlineLevel="0" collapsed="false">
      <c r="A6" s="20" t="s">
        <v>36</v>
      </c>
      <c r="B6" s="8" t="n">
        <v>2147.1</v>
      </c>
      <c r="C6" s="8" t="n">
        <v>1361.6</v>
      </c>
      <c r="D6" s="8" t="n">
        <v>4215.37</v>
      </c>
      <c r="E6" s="8" t="n">
        <f aca="false">SUM(B6:D6)</f>
        <v>7724.07</v>
      </c>
      <c r="F6" s="8" t="n">
        <v>1900.6</v>
      </c>
      <c r="G6" s="8" t="n">
        <v>1106.9</v>
      </c>
      <c r="H6" s="8" t="n">
        <v>3403.1</v>
      </c>
      <c r="I6" s="9" t="n">
        <f aca="false">SUM(F6:H6)</f>
        <v>6410.6</v>
      </c>
      <c r="J6" s="9" t="n">
        <v>1903.32274682</v>
      </c>
      <c r="K6" s="9" t="n">
        <v>1509.15827249</v>
      </c>
      <c r="L6" s="9" t="n">
        <v>5570.53768787</v>
      </c>
      <c r="M6" s="9" t="n">
        <f aca="false">SUM(J6:L6)</f>
        <v>8983.01870718</v>
      </c>
      <c r="N6" s="8" t="n">
        <v>1863.60878372</v>
      </c>
      <c r="O6" s="8" t="n">
        <v>1447.42744371</v>
      </c>
      <c r="P6" s="8" t="n">
        <v>4745.42729271</v>
      </c>
      <c r="Q6" s="9" t="n">
        <f aca="false">SUM(N6:P6)</f>
        <v>8056.46352014</v>
      </c>
    </row>
    <row r="7" customFormat="false" ht="12.75" hidden="false" customHeight="false" outlineLevel="0" collapsed="false">
      <c r="A7" s="20" t="s">
        <v>37</v>
      </c>
      <c r="B7" s="8" t="n">
        <v>26.6</v>
      </c>
      <c r="C7" s="8" t="n">
        <v>19.3</v>
      </c>
      <c r="D7" s="8" t="n">
        <v>14.5</v>
      </c>
      <c r="E7" s="8" t="n">
        <f aca="false">SUM(B7:D7)</f>
        <v>60.4</v>
      </c>
      <c r="F7" s="8" t="n">
        <v>2.4</v>
      </c>
      <c r="G7" s="8" t="n">
        <v>12.5</v>
      </c>
      <c r="H7" s="8" t="n">
        <v>25.8</v>
      </c>
      <c r="I7" s="9" t="n">
        <f aca="false">SUM(F7:H7)</f>
        <v>40.7</v>
      </c>
      <c r="J7" s="9" t="n">
        <v>29.38093665</v>
      </c>
      <c r="K7" s="9" t="n">
        <v>8.787867</v>
      </c>
      <c r="L7" s="9" t="n">
        <v>1.96106</v>
      </c>
      <c r="M7" s="9" t="n">
        <f aca="false">SUM(J7:L7)</f>
        <v>40.12986365</v>
      </c>
      <c r="N7" s="8" t="n">
        <v>0.959429</v>
      </c>
      <c r="O7" s="8" t="n">
        <v>9.18098005</v>
      </c>
      <c r="P7" s="8" t="n">
        <v>5.39782751</v>
      </c>
      <c r="Q7" s="9" t="n">
        <f aca="false">SUM(N7:P7)</f>
        <v>15.53823656</v>
      </c>
    </row>
    <row r="8" customFormat="false" ht="12.75" hidden="false" customHeight="false" outlineLevel="0" collapsed="false">
      <c r="A8" s="20" t="s">
        <v>38</v>
      </c>
      <c r="B8" s="8" t="n">
        <v>150.9</v>
      </c>
      <c r="C8" s="8" t="n">
        <v>239.7</v>
      </c>
      <c r="D8" s="8" t="n">
        <v>184.88</v>
      </c>
      <c r="E8" s="8" t="n">
        <f aca="false">SUM(B8:D8)</f>
        <v>575.48</v>
      </c>
      <c r="F8" s="8" t="n">
        <v>339.9</v>
      </c>
      <c r="G8" s="8" t="n">
        <v>226.9</v>
      </c>
      <c r="H8" s="8" t="n">
        <v>416.9</v>
      </c>
      <c r="I8" s="9" t="n">
        <f aca="false">SUM(F8:H8)</f>
        <v>983.7</v>
      </c>
      <c r="J8" s="9" t="n">
        <v>206.54255921</v>
      </c>
      <c r="K8" s="9" t="n">
        <v>202.67691994</v>
      </c>
      <c r="L8" s="9" t="n">
        <v>1148.70350488</v>
      </c>
      <c r="M8" s="9" t="n">
        <f aca="false">SUM(J8:L8)</f>
        <v>1557.92298403</v>
      </c>
      <c r="N8" s="8" t="n">
        <v>2298.02301042</v>
      </c>
      <c r="O8" s="8" t="n">
        <v>235.88751263</v>
      </c>
      <c r="P8" s="8" t="n">
        <v>236.3603579</v>
      </c>
      <c r="Q8" s="9" t="n">
        <f aca="false">SUM(N8:P8)</f>
        <v>2770.27088095</v>
      </c>
    </row>
    <row r="9" customFormat="false" ht="12.75" hidden="false" customHeight="false" outlineLevel="0" collapsed="false">
      <c r="A9" s="20" t="s">
        <v>39</v>
      </c>
      <c r="B9" s="8" t="n">
        <v>286.1</v>
      </c>
      <c r="C9" s="8" t="n">
        <v>234.9</v>
      </c>
      <c r="D9" s="8" t="n">
        <v>169.2</v>
      </c>
      <c r="E9" s="8" t="n">
        <f aca="false">SUM(B9:D9)</f>
        <v>690.2</v>
      </c>
      <c r="F9" s="8" t="n">
        <v>181.5</v>
      </c>
      <c r="G9" s="8" t="n">
        <v>393.6</v>
      </c>
      <c r="H9" s="8" t="n">
        <v>271.4</v>
      </c>
      <c r="I9" s="9" t="n">
        <f aca="false">SUM(F9:H9)</f>
        <v>846.5</v>
      </c>
      <c r="J9" s="9" t="n">
        <v>210.248433</v>
      </c>
      <c r="K9" s="9" t="n">
        <v>98.705309</v>
      </c>
      <c r="L9" s="9" t="n">
        <v>373.854062</v>
      </c>
      <c r="M9" s="9" t="n">
        <f aca="false">SUM(J9:L9)</f>
        <v>682.807804</v>
      </c>
      <c r="N9" s="8" t="n">
        <v>291.64338126</v>
      </c>
      <c r="O9" s="8" t="n">
        <v>433.4528971</v>
      </c>
      <c r="P9" s="8" t="n">
        <v>295.11889623</v>
      </c>
      <c r="Q9" s="9" t="n">
        <f aca="false">SUM(N9:P9)</f>
        <v>1020.21517459</v>
      </c>
    </row>
    <row r="10" customFormat="false" ht="12.75" hidden="false" customHeight="false" outlineLevel="0" collapsed="false">
      <c r="A10" s="20" t="s">
        <v>40</v>
      </c>
      <c r="B10" s="8" t="n">
        <v>58.7</v>
      </c>
      <c r="C10" s="8" t="n">
        <v>23.8</v>
      </c>
      <c r="D10" s="8" t="n">
        <v>159.7</v>
      </c>
      <c r="E10" s="8" t="n">
        <f aca="false">SUM(B10:D10)</f>
        <v>242.2</v>
      </c>
      <c r="F10" s="8" t="n">
        <v>129.4</v>
      </c>
      <c r="G10" s="8" t="n">
        <v>143.5</v>
      </c>
      <c r="H10" s="8" t="n">
        <v>129.3</v>
      </c>
      <c r="I10" s="9" t="n">
        <f aca="false">SUM(F10:H10)</f>
        <v>402.2</v>
      </c>
      <c r="J10" s="9" t="n">
        <v>117.00164591</v>
      </c>
      <c r="K10" s="9" t="n">
        <v>54.45524902</v>
      </c>
      <c r="L10" s="9" t="n">
        <v>54.29065904</v>
      </c>
      <c r="M10" s="9" t="n">
        <f aca="false">SUM(J10:L10)</f>
        <v>225.74755397</v>
      </c>
      <c r="N10" s="8" t="n">
        <v>37.15253725</v>
      </c>
      <c r="O10" s="8" t="n">
        <v>68.17774677</v>
      </c>
      <c r="P10" s="8" t="n">
        <v>35.43397775</v>
      </c>
      <c r="Q10" s="9" t="n">
        <f aca="false">SUM(N10:P10)</f>
        <v>140.76426177</v>
      </c>
    </row>
    <row r="11" customFormat="false" ht="12.75" hidden="false" customHeight="false" outlineLevel="0" collapsed="false">
      <c r="A11" s="20" t="s">
        <v>41</v>
      </c>
      <c r="B11" s="8" t="n">
        <v>36.4</v>
      </c>
      <c r="C11" s="8" t="n">
        <v>20.8</v>
      </c>
      <c r="D11" s="8" t="n">
        <v>23</v>
      </c>
      <c r="E11" s="8" t="n">
        <f aca="false">SUM(B11:D11)</f>
        <v>80.2</v>
      </c>
      <c r="F11" s="8" t="n">
        <v>11.8</v>
      </c>
      <c r="G11" s="8" t="n">
        <v>40.7</v>
      </c>
      <c r="H11" s="8" t="n">
        <v>23.3</v>
      </c>
      <c r="I11" s="9" t="n">
        <f aca="false">SUM(F11:H11)</f>
        <v>75.8</v>
      </c>
      <c r="J11" s="9" t="n">
        <v>17.1471776</v>
      </c>
      <c r="K11" s="9" t="n">
        <v>12.65149245</v>
      </c>
      <c r="L11" s="9" t="n">
        <v>13.485488</v>
      </c>
      <c r="M11" s="9" t="n">
        <f aca="false">SUM(J11:L11)</f>
        <v>43.28415805</v>
      </c>
      <c r="N11" s="8" t="n">
        <v>15.3697792</v>
      </c>
      <c r="O11" s="8" t="n">
        <v>11.598969</v>
      </c>
      <c r="P11" s="8" t="n">
        <v>46.92463251</v>
      </c>
      <c r="Q11" s="9" t="n">
        <f aca="false">SUM(N11:P11)</f>
        <v>73.89338071</v>
      </c>
    </row>
    <row r="12" customFormat="false" ht="12.75" hidden="false" customHeight="false" outlineLevel="0" collapsed="false">
      <c r="A12" s="20" t="s">
        <v>42</v>
      </c>
      <c r="B12" s="8" t="n">
        <v>17.8</v>
      </c>
      <c r="C12" s="8" t="n">
        <v>11.1</v>
      </c>
      <c r="D12" s="8" t="n">
        <v>37.48</v>
      </c>
      <c r="E12" s="8" t="n">
        <f aca="false">SUM(B12:D12)</f>
        <v>66.38</v>
      </c>
      <c r="F12" s="8" t="n">
        <v>19.2</v>
      </c>
      <c r="G12" s="8" t="n">
        <v>15.3</v>
      </c>
      <c r="H12" s="8" t="n">
        <v>13.1</v>
      </c>
      <c r="I12" s="9" t="n">
        <f aca="false">SUM(F12:H12)</f>
        <v>47.6</v>
      </c>
      <c r="J12" s="9" t="n">
        <v>11.98690654</v>
      </c>
      <c r="K12" s="9" t="n">
        <v>17.22069305</v>
      </c>
      <c r="L12" s="9" t="n">
        <v>34.8308044999956</v>
      </c>
      <c r="M12" s="9" t="n">
        <f aca="false">SUM(J12:L12)</f>
        <v>64.0384040899956</v>
      </c>
      <c r="N12" s="8" t="n">
        <v>15.4423599499996</v>
      </c>
      <c r="O12" s="8" t="n">
        <v>20.9686070399994</v>
      </c>
      <c r="P12" s="8" t="n">
        <v>27.7389370499989</v>
      </c>
      <c r="Q12" s="9" t="n">
        <f aca="false">SUM(N12:P12)</f>
        <v>64.1499040399979</v>
      </c>
    </row>
    <row r="13" customFormat="false" ht="12.75" hidden="false" customHeight="false" outlineLevel="0" collapsed="false">
      <c r="A13" s="20" t="s">
        <v>43</v>
      </c>
      <c r="B13" s="8" t="n">
        <v>137.1</v>
      </c>
      <c r="C13" s="8" t="n">
        <v>101.5</v>
      </c>
      <c r="D13" s="8" t="n">
        <v>103.96</v>
      </c>
      <c r="E13" s="8" t="n">
        <f aca="false">SUM(B13:D13)</f>
        <v>342.56</v>
      </c>
      <c r="F13" s="8" t="n">
        <v>140.2</v>
      </c>
      <c r="G13" s="8" t="n">
        <v>245.4</v>
      </c>
      <c r="H13" s="8" t="n">
        <v>155.3</v>
      </c>
      <c r="I13" s="9" t="n">
        <f aca="false">SUM(F13:H13)</f>
        <v>540.9</v>
      </c>
      <c r="J13" s="9" t="n">
        <v>167.4388606</v>
      </c>
      <c r="K13" s="9" t="n">
        <v>120.2875353</v>
      </c>
      <c r="L13" s="9" t="n">
        <v>108.1723813</v>
      </c>
      <c r="M13" s="9" t="n">
        <f aca="false">SUM(J13:L13)</f>
        <v>395.8987772</v>
      </c>
      <c r="N13" s="8" t="n">
        <v>80.8712971</v>
      </c>
      <c r="O13" s="8" t="n">
        <v>166.77564709</v>
      </c>
      <c r="P13" s="8" t="n">
        <v>252.82907464</v>
      </c>
      <c r="Q13" s="9" t="n">
        <f aca="false">SUM(N13:P13)</f>
        <v>500.47601883</v>
      </c>
    </row>
    <row r="14" customFormat="false" ht="12.75" hidden="false" customHeight="false" outlineLevel="0" collapsed="false">
      <c r="A14" s="20" t="s">
        <v>44</v>
      </c>
      <c r="B14" s="8" t="n">
        <v>26.5</v>
      </c>
      <c r="C14" s="8" t="n">
        <v>32.6</v>
      </c>
      <c r="D14" s="8" t="n">
        <v>28.3</v>
      </c>
      <c r="E14" s="8" t="n">
        <f aca="false">SUM(B14:D14)</f>
        <v>87.4</v>
      </c>
      <c r="F14" s="8" t="n">
        <v>14.8</v>
      </c>
      <c r="G14" s="8" t="n">
        <v>3.5</v>
      </c>
      <c r="H14" s="8" t="n">
        <v>9.8</v>
      </c>
      <c r="I14" s="9" t="n">
        <f aca="false">SUM(F14:H14)</f>
        <v>28.1</v>
      </c>
      <c r="J14" s="9" t="n">
        <v>10.10941808</v>
      </c>
      <c r="K14" s="9" t="n">
        <v>0.577425</v>
      </c>
      <c r="L14" s="9" t="n">
        <v>135.31736412</v>
      </c>
      <c r="M14" s="9" t="n">
        <f aca="false">SUM(J14:L14)</f>
        <v>146.0042072</v>
      </c>
      <c r="N14" s="8" t="n">
        <v>1.528547</v>
      </c>
      <c r="O14" s="8" t="n">
        <v>0</v>
      </c>
      <c r="P14" s="8" t="n">
        <v>0.1401255</v>
      </c>
      <c r="Q14" s="9" t="n">
        <f aca="false">SUM(N14:P14)</f>
        <v>1.6686725</v>
      </c>
    </row>
    <row r="15" customFormat="false" ht="12.75" hidden="false" customHeight="false" outlineLevel="0" collapsed="false">
      <c r="A15" s="20" t="s">
        <v>45</v>
      </c>
      <c r="B15" s="8" t="n">
        <v>162.8</v>
      </c>
      <c r="C15" s="8" t="n">
        <v>58.7</v>
      </c>
      <c r="D15" s="8" t="n">
        <v>76.16</v>
      </c>
      <c r="E15" s="8" t="n">
        <f aca="false">SUM(B15:D15)</f>
        <v>297.66</v>
      </c>
      <c r="F15" s="8" t="n">
        <v>50.6</v>
      </c>
      <c r="G15" s="8" t="n">
        <v>48</v>
      </c>
      <c r="H15" s="8" t="n">
        <v>64.7</v>
      </c>
      <c r="I15" s="9" t="n">
        <f aca="false">SUM(F15:H15)</f>
        <v>163.3</v>
      </c>
      <c r="J15" s="9" t="n">
        <v>198.07946533</v>
      </c>
      <c r="K15" s="9" t="n">
        <v>269.44421069</v>
      </c>
      <c r="L15" s="9" t="n">
        <v>59.09928084</v>
      </c>
      <c r="M15" s="9" t="n">
        <f aca="false">SUM(J15:L15)</f>
        <v>526.62295686</v>
      </c>
      <c r="N15" s="8" t="n">
        <v>72.95146574</v>
      </c>
      <c r="O15" s="8" t="n">
        <v>41.29056691</v>
      </c>
      <c r="P15" s="8" t="n">
        <v>57.55395246</v>
      </c>
      <c r="Q15" s="9" t="n">
        <f aca="false">SUM(N15:P15)</f>
        <v>171.79598511</v>
      </c>
    </row>
    <row r="16" customFormat="false" ht="12.75" hidden="false" customHeight="false" outlineLevel="0" collapsed="false">
      <c r="A16" s="20" t="s">
        <v>46</v>
      </c>
      <c r="B16" s="8" t="n">
        <v>0</v>
      </c>
      <c r="C16" s="8"/>
      <c r="D16" s="8" t="n">
        <v>622.47</v>
      </c>
      <c r="E16" s="8" t="n">
        <f aca="false">SUM(B16:D16)</f>
        <v>622.47</v>
      </c>
      <c r="F16" s="8"/>
      <c r="G16" s="8" t="n">
        <v>304.1</v>
      </c>
      <c r="H16" s="8" t="n">
        <v>88.1</v>
      </c>
      <c r="I16" s="9" t="n">
        <f aca="false">SUM(F16:H16)</f>
        <v>392.2</v>
      </c>
      <c r="J16" s="9" t="n">
        <v>0</v>
      </c>
      <c r="K16" s="9" t="n">
        <v>0.797306</v>
      </c>
      <c r="L16" s="9" t="n">
        <v>192.96093925</v>
      </c>
      <c r="M16" s="9" t="n">
        <f aca="false">SUM(J16:L16)</f>
        <v>193.75824525</v>
      </c>
      <c r="N16" s="8" t="n">
        <v>129.961268</v>
      </c>
      <c r="O16" s="8" t="n">
        <v>77.6784449</v>
      </c>
      <c r="P16" s="8" t="n">
        <v>111.507631</v>
      </c>
      <c r="Q16" s="9" t="n">
        <f aca="false">SUM(N16:P16)</f>
        <v>319.1473439</v>
      </c>
    </row>
    <row r="17" customFormat="false" ht="12.75" hidden="false" customHeight="false" outlineLevel="0" collapsed="false">
      <c r="A17" s="20" t="s">
        <v>47</v>
      </c>
      <c r="B17" s="8" t="n">
        <v>888.9</v>
      </c>
      <c r="C17" s="8" t="n">
        <v>527.3</v>
      </c>
      <c r="D17" s="8" t="n">
        <v>466.05</v>
      </c>
      <c r="E17" s="8" t="n">
        <f aca="false">SUM(B17:D17)</f>
        <v>1882.25</v>
      </c>
      <c r="F17" s="8" t="n">
        <v>406</v>
      </c>
      <c r="G17" s="8" t="n">
        <v>512.4</v>
      </c>
      <c r="H17" s="8" t="n">
        <v>519.8</v>
      </c>
      <c r="I17" s="9" t="n">
        <f aca="false">SUM(F17:H17)</f>
        <v>1438.2</v>
      </c>
      <c r="J17" s="9" t="n">
        <v>526.84661433</v>
      </c>
      <c r="K17" s="9" t="n">
        <v>448.57102178</v>
      </c>
      <c r="L17" s="9" t="n">
        <v>590.47438327</v>
      </c>
      <c r="M17" s="9" t="n">
        <f aca="false">SUM(J17:L17)</f>
        <v>1565.89201938</v>
      </c>
      <c r="N17" s="8" t="n">
        <v>357.08543134</v>
      </c>
      <c r="O17" s="8" t="n">
        <v>558.02793273</v>
      </c>
      <c r="P17" s="8" t="n">
        <v>552.43745256</v>
      </c>
      <c r="Q17" s="9" t="n">
        <f aca="false">SUM(N17:P17)</f>
        <v>1467.55081663</v>
      </c>
    </row>
    <row r="18" customFormat="false" ht="12.75" hidden="false" customHeight="false" outlineLevel="0" collapsed="false">
      <c r="A18" s="20" t="s">
        <v>48</v>
      </c>
      <c r="B18" s="8" t="n">
        <v>6.5</v>
      </c>
      <c r="C18" s="8" t="n">
        <v>161.6</v>
      </c>
      <c r="D18" s="8" t="n">
        <v>139.18</v>
      </c>
      <c r="E18" s="8" t="n">
        <f aca="false">SUM(B18:D18)</f>
        <v>307.28</v>
      </c>
      <c r="F18" s="8" t="n">
        <v>2.6</v>
      </c>
      <c r="G18" s="8" t="n">
        <v>151.8</v>
      </c>
      <c r="H18" s="8" t="n">
        <v>10.3</v>
      </c>
      <c r="I18" s="9" t="n">
        <f aca="false">SUM(F18:H18)</f>
        <v>164.7</v>
      </c>
      <c r="J18" s="9" t="n">
        <v>7.4991523</v>
      </c>
      <c r="K18" s="9" t="n">
        <v>479.34703339</v>
      </c>
      <c r="L18" s="9" t="n">
        <v>148.00536108</v>
      </c>
      <c r="M18" s="9" t="n">
        <f aca="false">SUM(J18:L18)</f>
        <v>634.85154677</v>
      </c>
      <c r="N18" s="8" t="n">
        <v>149.73068235</v>
      </c>
      <c r="O18" s="8" t="n">
        <v>185.3779044</v>
      </c>
      <c r="P18" s="8" t="n">
        <v>341.102526</v>
      </c>
      <c r="Q18" s="9" t="n">
        <f aca="false">SUM(N18:P18)</f>
        <v>676.21111275</v>
      </c>
    </row>
    <row r="19" customFormat="false" ht="12.75" hidden="false" customHeight="false" outlineLevel="0" collapsed="false">
      <c r="A19" s="21" t="s">
        <v>49</v>
      </c>
      <c r="B19" s="11" t="n">
        <v>5728.4</v>
      </c>
      <c r="C19" s="11" t="n">
        <v>6424.6</v>
      </c>
      <c r="D19" s="11" t="n">
        <v>13605.84</v>
      </c>
      <c r="E19" s="11" t="n">
        <f aca="false">SUM(B19:D19)</f>
        <v>25758.84</v>
      </c>
      <c r="F19" s="11" t="n">
        <f aca="false">SUM(F4:F18)</f>
        <v>5272.1</v>
      </c>
      <c r="G19" s="11" t="n">
        <f aca="false">SUM(G4:G18)</f>
        <v>4905.6</v>
      </c>
      <c r="H19" s="11" t="n">
        <f aca="false">SUM(H4:H18)</f>
        <v>16682.1</v>
      </c>
      <c r="I19" s="22" t="n">
        <f aca="false">SUM(F19:H19)</f>
        <v>26859.8</v>
      </c>
      <c r="J19" s="22" t="n">
        <v>5246.75489995</v>
      </c>
      <c r="K19" s="22" t="n">
        <v>5253.68170734</v>
      </c>
      <c r="L19" s="22" t="n">
        <v>17697.93428401</v>
      </c>
      <c r="M19" s="22" t="n">
        <f aca="false">SUM(J19:L19)</f>
        <v>28198.3708913</v>
      </c>
      <c r="N19" s="11" t="n">
        <v>8154.60434324</v>
      </c>
      <c r="O19" s="11" t="n">
        <v>4892.08085546</v>
      </c>
      <c r="P19" s="11" t="n">
        <v>16424.93923252</v>
      </c>
      <c r="Q19" s="22" t="n">
        <f aca="false">SUM(N19:P19)</f>
        <v>29471.62443122</v>
      </c>
    </row>
    <row r="20" customFormat="false" ht="12.75" hidden="false" customHeight="false" outlineLevel="0" collapsed="false">
      <c r="A20" s="20" t="s">
        <v>50</v>
      </c>
      <c r="B20" s="8" t="n">
        <v>7268.3</v>
      </c>
      <c r="C20" s="8" t="n">
        <v>9934.3</v>
      </c>
      <c r="D20" s="8" t="n">
        <v>8902.16</v>
      </c>
      <c r="E20" s="8" t="n">
        <f aca="false">SUM(B20:D20)</f>
        <v>26104.76</v>
      </c>
      <c r="F20" s="8" t="n">
        <v>9271</v>
      </c>
      <c r="G20" s="8" t="n">
        <v>8905.7</v>
      </c>
      <c r="H20" s="8" t="n">
        <v>11503.1</v>
      </c>
      <c r="I20" s="9" t="n">
        <f aca="false">SUM(F20:H20)</f>
        <v>29679.8</v>
      </c>
      <c r="J20" s="9" t="n">
        <v>9903.95421055</v>
      </c>
      <c r="K20" s="9" t="n">
        <v>10380.24391063</v>
      </c>
      <c r="L20" s="9" t="n">
        <v>10244.19319877</v>
      </c>
      <c r="M20" s="9" t="n">
        <f aca="false">SUM(J20:L20)</f>
        <v>30528.39131995</v>
      </c>
      <c r="N20" s="8" t="n">
        <v>10358.75101309</v>
      </c>
      <c r="O20" s="8" t="n">
        <v>11686.62845293</v>
      </c>
      <c r="P20" s="8" t="n">
        <v>11865.14464807</v>
      </c>
      <c r="Q20" s="9" t="n">
        <f aca="false">SUM(N20:P20)</f>
        <v>33910.52411409</v>
      </c>
    </row>
    <row r="21" customFormat="false" ht="12.75" hidden="false" customHeight="false" outlineLevel="0" collapsed="false">
      <c r="A21" s="20" t="s">
        <v>51</v>
      </c>
      <c r="B21" s="8" t="n">
        <v>1952.5</v>
      </c>
      <c r="C21" s="8" t="n">
        <v>1738.2</v>
      </c>
      <c r="D21" s="8" t="n">
        <v>1559.97</v>
      </c>
      <c r="E21" s="8" t="n">
        <f aca="false">SUM(B21:D21)</f>
        <v>5250.67</v>
      </c>
      <c r="F21" s="8" t="n">
        <v>1725</v>
      </c>
      <c r="G21" s="8" t="n">
        <v>1760.7</v>
      </c>
      <c r="H21" s="8" t="n">
        <v>1822.9</v>
      </c>
      <c r="I21" s="9" t="n">
        <f aca="false">SUM(F21:H21)</f>
        <v>5308.6</v>
      </c>
      <c r="J21" s="9" t="n">
        <v>1600.97059869</v>
      </c>
      <c r="K21" s="9" t="n">
        <v>1793.37316417</v>
      </c>
      <c r="L21" s="9" t="n">
        <v>1908.75678267</v>
      </c>
      <c r="M21" s="9" t="n">
        <f aca="false">SUM(J21:L21)</f>
        <v>5303.10054553</v>
      </c>
      <c r="N21" s="8" t="n">
        <v>1524.53605842</v>
      </c>
      <c r="O21" s="8" t="n">
        <v>2107.18839323</v>
      </c>
      <c r="P21" s="8" t="n">
        <v>1778.59036059</v>
      </c>
      <c r="Q21" s="9" t="n">
        <f aca="false">SUM(N21:P21)</f>
        <v>5410.31481224</v>
      </c>
    </row>
    <row r="22" customFormat="false" ht="12.75" hidden="false" customHeight="false" outlineLevel="0" collapsed="false">
      <c r="A22" s="21" t="s">
        <v>49</v>
      </c>
      <c r="B22" s="11" t="n">
        <v>9220.8</v>
      </c>
      <c r="C22" s="11" t="n">
        <v>11672.5</v>
      </c>
      <c r="D22" s="11" t="n">
        <v>10462.13</v>
      </c>
      <c r="E22" s="11" t="n">
        <f aca="false">SUM(B22:D22)</f>
        <v>31355.43</v>
      </c>
      <c r="F22" s="11" t="n">
        <v>10996</v>
      </c>
      <c r="G22" s="11" t="n">
        <v>10666.4</v>
      </c>
      <c r="H22" s="11" t="n">
        <v>13326</v>
      </c>
      <c r="I22" s="22" t="n">
        <f aca="false">SUM(F22:H22)</f>
        <v>34988.4</v>
      </c>
      <c r="J22" s="22" t="n">
        <v>11504.92480924</v>
      </c>
      <c r="K22" s="22" t="n">
        <v>12173.6170748</v>
      </c>
      <c r="L22" s="22" t="n">
        <v>12152.94998144</v>
      </c>
      <c r="M22" s="22" t="n">
        <f aca="false">SUM(J22:L22)</f>
        <v>35831.49186548</v>
      </c>
      <c r="N22" s="11" t="n">
        <v>11883.28707151</v>
      </c>
      <c r="O22" s="11" t="n">
        <v>13793.81684616</v>
      </c>
      <c r="P22" s="11" t="n">
        <v>13643.73500866</v>
      </c>
      <c r="Q22" s="22" t="n">
        <f aca="false">SUM(N22:P22)</f>
        <v>39320.83892633</v>
      </c>
    </row>
    <row r="23" customFormat="false" ht="12.75" hidden="false" customHeight="false" outlineLevel="0" collapsed="false">
      <c r="A23" s="10" t="s">
        <v>23</v>
      </c>
      <c r="B23" s="11" t="n">
        <v>14949.2</v>
      </c>
      <c r="C23" s="11" t="n">
        <v>18097.1</v>
      </c>
      <c r="D23" s="11" t="n">
        <v>24067.97</v>
      </c>
      <c r="E23" s="11" t="n">
        <f aca="false">SUM(B23:D23)</f>
        <v>57114.27</v>
      </c>
      <c r="F23" s="11" t="n">
        <v>16268.1</v>
      </c>
      <c r="G23" s="11" t="n">
        <v>15572</v>
      </c>
      <c r="H23" s="11" t="n">
        <v>30008.1</v>
      </c>
      <c r="I23" s="22" t="n">
        <f aca="false">SUM(F23:H23)</f>
        <v>61848.2</v>
      </c>
      <c r="J23" s="22" t="n">
        <v>16751.67970919</v>
      </c>
      <c r="K23" s="22" t="n">
        <v>17427.29878214</v>
      </c>
      <c r="L23" s="22" t="n">
        <v>29850.88426545</v>
      </c>
      <c r="M23" s="22" t="n">
        <f aca="false">SUM(J23:L23)</f>
        <v>64029.86275678</v>
      </c>
      <c r="N23" s="11" t="n">
        <v>20037.89141475</v>
      </c>
      <c r="O23" s="11" t="n">
        <v>18685.89770162</v>
      </c>
      <c r="P23" s="11" t="n">
        <v>30068.67424118</v>
      </c>
      <c r="Q23" s="22" t="n">
        <f aca="false">SUM(N23:P23)</f>
        <v>68792.46335755</v>
      </c>
    </row>
    <row r="24" customFormat="false" ht="12.75" hidden="false" customHeight="false" outlineLevel="0" collapsed="false">
      <c r="A24" s="20" t="s">
        <v>52</v>
      </c>
      <c r="B24" s="8" t="n">
        <v>1135.8</v>
      </c>
      <c r="C24" s="8" t="n">
        <v>1135.8</v>
      </c>
      <c r="D24" s="8" t="n">
        <v>5424.96</v>
      </c>
      <c r="E24" s="8" t="n">
        <f aca="false">SUM(B24:D24)</f>
        <v>7696.56</v>
      </c>
      <c r="F24" s="8" t="n">
        <v>1135.8</v>
      </c>
      <c r="G24" s="8" t="n">
        <v>2001</v>
      </c>
      <c r="H24" s="8" t="n">
        <v>1135.8</v>
      </c>
      <c r="I24" s="9" t="n">
        <f aca="false">SUM(F24:H24)</f>
        <v>4272.6</v>
      </c>
      <c r="J24" s="9" t="n">
        <v>1135.8</v>
      </c>
      <c r="K24" s="9" t="n">
        <v>1135.8</v>
      </c>
      <c r="L24" s="9" t="n">
        <v>1135.8</v>
      </c>
      <c r="M24" s="9" t="n">
        <f aca="false">SUM(J24:L24)</f>
        <v>3407.4</v>
      </c>
      <c r="N24" s="8" t="n">
        <v>1135.8</v>
      </c>
      <c r="O24" s="8" t="n">
        <v>1135.8</v>
      </c>
      <c r="P24" s="8" t="n">
        <v>1135.8</v>
      </c>
      <c r="Q24" s="9" t="n">
        <f aca="false">SUM(N24:P24)</f>
        <v>3407.4</v>
      </c>
    </row>
    <row r="25" customFormat="false" ht="12.75" hidden="false" customHeight="false" outlineLevel="0" collapsed="false">
      <c r="A25" s="10" t="s">
        <v>25</v>
      </c>
      <c r="B25" s="11" t="n">
        <v>13813.4</v>
      </c>
      <c r="C25" s="11" t="n">
        <v>16961.3</v>
      </c>
      <c r="D25" s="11" t="n">
        <v>18643.01</v>
      </c>
      <c r="E25" s="11" t="n">
        <f aca="false">SUM(B25:D25)</f>
        <v>49417.71</v>
      </c>
      <c r="F25" s="11" t="n">
        <v>15132.3</v>
      </c>
      <c r="G25" s="11" t="n">
        <v>13571</v>
      </c>
      <c r="H25" s="11" t="n">
        <v>28872.3</v>
      </c>
      <c r="I25" s="22" t="n">
        <f aca="false">SUM(F25:H25)</f>
        <v>57575.6</v>
      </c>
      <c r="J25" s="22" t="n">
        <v>15615.87970919</v>
      </c>
      <c r="K25" s="22" t="n">
        <v>16291.49878214</v>
      </c>
      <c r="L25" s="22" t="n">
        <v>28715.08426545</v>
      </c>
      <c r="M25" s="22" t="n">
        <f aca="false">SUM(J25:L25)</f>
        <v>60622.46275678</v>
      </c>
      <c r="N25" s="11" t="n">
        <v>18902.09141475</v>
      </c>
      <c r="O25" s="11" t="n">
        <v>17550.09770162</v>
      </c>
      <c r="P25" s="11" t="n">
        <v>28932.87424118</v>
      </c>
      <c r="Q25" s="22" t="n">
        <f aca="false">SUM(N25:P25)</f>
        <v>65385.06335755</v>
      </c>
    </row>
    <row r="26" customFormat="false" ht="12.75" hidden="false" customHeight="false" outlineLevel="0" collapsed="false">
      <c r="I26" s="12"/>
      <c r="J26" s="12"/>
      <c r="K26" s="12"/>
      <c r="L26" s="12"/>
      <c r="M26" s="12"/>
    </row>
    <row r="27" customFormat="false" ht="12.75" hidden="false" customHeight="false" outlineLevel="0" collapsed="false"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1" t="s">
        <v>53</v>
      </c>
      <c r="I28" s="12"/>
      <c r="J28" s="12"/>
      <c r="K28" s="12"/>
      <c r="L28" s="12"/>
      <c r="M28" s="12"/>
      <c r="Q28" s="2" t="s">
        <v>1</v>
      </c>
    </row>
    <row r="29" customFormat="false" ht="12.75" hidden="false" customHeight="false" outlineLevel="0" collapsed="false">
      <c r="A29" s="19" t="s">
        <v>33</v>
      </c>
      <c r="B29" s="4" t="s">
        <v>3</v>
      </c>
      <c r="C29" s="4"/>
      <c r="D29" s="4"/>
      <c r="E29" s="4"/>
      <c r="F29" s="4" t="s">
        <v>4</v>
      </c>
      <c r="G29" s="4"/>
      <c r="H29" s="4"/>
      <c r="I29" s="4"/>
      <c r="J29" s="4" t="s">
        <v>5</v>
      </c>
      <c r="K29" s="4"/>
      <c r="L29" s="4"/>
      <c r="M29" s="4"/>
      <c r="N29" s="4" t="s">
        <v>6</v>
      </c>
      <c r="O29" s="4"/>
      <c r="P29" s="4"/>
      <c r="Q29" s="4"/>
    </row>
    <row r="30" customFormat="false" ht="12.75" hidden="false" customHeight="false" outlineLevel="0" collapsed="false">
      <c r="A30" s="19"/>
      <c r="B30" s="4" t="s">
        <v>7</v>
      </c>
      <c r="C30" s="4" t="s">
        <v>8</v>
      </c>
      <c r="D30" s="4" t="s">
        <v>9</v>
      </c>
      <c r="E30" s="4" t="s">
        <v>10</v>
      </c>
      <c r="F30" s="4" t="s">
        <v>11</v>
      </c>
      <c r="G30" s="4" t="s">
        <v>12</v>
      </c>
      <c r="H30" s="4" t="s">
        <v>13</v>
      </c>
      <c r="I30" s="4" t="s">
        <v>10</v>
      </c>
      <c r="J30" s="4" t="s">
        <v>14</v>
      </c>
      <c r="K30" s="4" t="s">
        <v>15</v>
      </c>
      <c r="L30" s="4" t="s">
        <v>16</v>
      </c>
      <c r="M30" s="4" t="s">
        <v>10</v>
      </c>
      <c r="N30" s="4" t="s">
        <v>17</v>
      </c>
      <c r="O30" s="4" t="s">
        <v>18</v>
      </c>
      <c r="P30" s="4" t="s">
        <v>19</v>
      </c>
      <c r="Q30" s="4" t="s">
        <v>10</v>
      </c>
    </row>
    <row r="31" customFormat="false" ht="12.75" hidden="false" customHeight="false" outlineLevel="0" collapsed="false">
      <c r="A31" s="23" t="s">
        <v>54</v>
      </c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A32" s="20" t="s">
        <v>55</v>
      </c>
      <c r="B32" s="8" t="n">
        <v>0</v>
      </c>
      <c r="C32" s="8"/>
      <c r="D32" s="8"/>
      <c r="E32" s="8" t="n">
        <f aca="false">SUM(B32:D32)</f>
        <v>0</v>
      </c>
      <c r="F32" s="8"/>
      <c r="G32" s="8"/>
      <c r="H32" s="8"/>
      <c r="I32" s="9"/>
      <c r="J32" s="9" t="n">
        <v>0</v>
      </c>
      <c r="K32" s="9"/>
      <c r="L32" s="9" t="n">
        <v>0</v>
      </c>
      <c r="M32" s="26"/>
      <c r="N32" s="8" t="n">
        <v>0</v>
      </c>
      <c r="O32" s="8" t="n">
        <v>0</v>
      </c>
      <c r="P32" s="8" t="n">
        <v>22.4475</v>
      </c>
      <c r="Q32" s="27"/>
    </row>
    <row r="33" customFormat="false" ht="12.75" hidden="false" customHeight="false" outlineLevel="0" collapsed="false">
      <c r="A33" s="20" t="s">
        <v>56</v>
      </c>
      <c r="B33" s="8" t="n">
        <v>0.1</v>
      </c>
      <c r="C33" s="8" t="n">
        <v>3.1</v>
      </c>
      <c r="D33" s="8" t="n">
        <v>138.52</v>
      </c>
      <c r="E33" s="8" t="n">
        <f aca="false">SUM(B33:D33)</f>
        <v>141.72</v>
      </c>
      <c r="F33" s="8" t="n">
        <v>7</v>
      </c>
      <c r="G33" s="8"/>
      <c r="H33" s="8"/>
      <c r="I33" s="9" t="n">
        <f aca="false">SUM(F33:H33)</f>
        <v>7</v>
      </c>
      <c r="J33" s="9" t="n">
        <v>4.137756</v>
      </c>
      <c r="K33" s="9" t="n">
        <v>0</v>
      </c>
      <c r="L33" s="9" t="n">
        <v>2.676912</v>
      </c>
      <c r="M33" s="26" t="n">
        <f aca="false">SUM(J33:L33)</f>
        <v>6.814668</v>
      </c>
      <c r="N33" s="8" t="n">
        <v>0</v>
      </c>
      <c r="O33" s="8" t="n">
        <v>34.867475</v>
      </c>
      <c r="P33" s="8" t="n">
        <v>37.41151</v>
      </c>
      <c r="Q33" s="27" t="n">
        <f aca="false">SUM(N33:P33)</f>
        <v>72.278985</v>
      </c>
    </row>
    <row r="34" customFormat="false" ht="12.75" hidden="false" customHeight="false" outlineLevel="0" collapsed="false">
      <c r="A34" s="20" t="s">
        <v>57</v>
      </c>
      <c r="B34" s="8" t="n">
        <v>2.8</v>
      </c>
      <c r="C34" s="8" t="n">
        <v>6.5</v>
      </c>
      <c r="D34" s="8" t="n">
        <v>5.09</v>
      </c>
      <c r="E34" s="8" t="n">
        <f aca="false">SUM(B34:D34)</f>
        <v>14.39</v>
      </c>
      <c r="F34" s="8" t="n">
        <v>0</v>
      </c>
      <c r="G34" s="8" t="n">
        <v>5.5</v>
      </c>
      <c r="H34" s="8" t="n">
        <v>6.4</v>
      </c>
      <c r="I34" s="9" t="n">
        <f aca="false">SUM(F34:H34)</f>
        <v>11.9</v>
      </c>
      <c r="J34" s="9" t="n">
        <v>0.182367</v>
      </c>
      <c r="K34" s="9" t="n">
        <v>14.87235</v>
      </c>
      <c r="L34" s="9" t="n">
        <v>6.148134</v>
      </c>
      <c r="M34" s="26" t="n">
        <f aca="false">SUM(J34:L34)</f>
        <v>21.202851</v>
      </c>
      <c r="N34" s="8" t="n">
        <v>0.522115</v>
      </c>
      <c r="O34" s="8" t="n">
        <v>5.022936</v>
      </c>
      <c r="P34" s="8" t="n">
        <v>3.512584</v>
      </c>
      <c r="Q34" s="27" t="n">
        <f aca="false">SUM(N34:P34)</f>
        <v>9.057635</v>
      </c>
    </row>
    <row r="35" customFormat="false" ht="12.75" hidden="false" customHeight="false" outlineLevel="0" collapsed="false">
      <c r="A35" s="20" t="s">
        <v>58</v>
      </c>
      <c r="B35" s="8" t="n">
        <v>30.3</v>
      </c>
      <c r="C35" s="8" t="n">
        <v>2.3</v>
      </c>
      <c r="D35" s="8" t="n">
        <v>25.04</v>
      </c>
      <c r="E35" s="8" t="n">
        <f aca="false">SUM(B35:D35)</f>
        <v>57.64</v>
      </c>
      <c r="F35" s="8" t="n">
        <v>48.6</v>
      </c>
      <c r="G35" s="8" t="n">
        <v>58</v>
      </c>
      <c r="H35" s="8" t="n">
        <v>72.3</v>
      </c>
      <c r="I35" s="9" t="n">
        <f aca="false">SUM(F35:H35)</f>
        <v>178.9</v>
      </c>
      <c r="J35" s="9" t="n">
        <v>69.77234</v>
      </c>
      <c r="K35" s="9" t="n">
        <v>85.45106914</v>
      </c>
      <c r="L35" s="9" t="n">
        <v>42.332396</v>
      </c>
      <c r="M35" s="26" t="n">
        <f aca="false">SUM(J35:L35)</f>
        <v>197.55580514</v>
      </c>
      <c r="N35" s="8" t="n">
        <v>2.883306</v>
      </c>
      <c r="O35" s="8" t="n">
        <v>163.691548</v>
      </c>
      <c r="P35" s="8" t="n">
        <v>100.172666</v>
      </c>
      <c r="Q35" s="27" t="n">
        <f aca="false">SUM(N35:P35)</f>
        <v>266.74752</v>
      </c>
    </row>
    <row r="36" customFormat="false" ht="12.75" hidden="false" customHeight="false" outlineLevel="0" collapsed="false">
      <c r="A36" s="20" t="s">
        <v>59</v>
      </c>
      <c r="B36" s="8" t="n">
        <v>0</v>
      </c>
      <c r="C36" s="8"/>
      <c r="D36" s="8" t="n">
        <v>0.8</v>
      </c>
      <c r="E36" s="8" t="n">
        <f aca="false">SUM(B36:D36)</f>
        <v>0.8</v>
      </c>
      <c r="F36" s="8"/>
      <c r="G36" s="8"/>
      <c r="H36" s="8" t="n">
        <v>12.2</v>
      </c>
      <c r="I36" s="9" t="n">
        <f aca="false">SUM(F36:H36)</f>
        <v>12.2</v>
      </c>
      <c r="J36" s="9" t="n">
        <v>0</v>
      </c>
      <c r="K36" s="9" t="n">
        <v>0.106</v>
      </c>
      <c r="L36" s="9" t="n">
        <v>0.11345</v>
      </c>
      <c r="M36" s="26" t="n">
        <f aca="false">SUM(J36:L36)</f>
        <v>0.21945</v>
      </c>
      <c r="N36" s="8" t="n">
        <v>0</v>
      </c>
      <c r="O36" s="8" t="n">
        <v>0</v>
      </c>
      <c r="P36" s="8" t="n">
        <v>0</v>
      </c>
      <c r="Q36" s="27" t="n">
        <f aca="false">SUM(N36:P36)</f>
        <v>0</v>
      </c>
    </row>
    <row r="37" customFormat="false" ht="12.75" hidden="false" customHeight="false" outlineLevel="0" collapsed="false">
      <c r="A37" s="20" t="s">
        <v>60</v>
      </c>
      <c r="B37" s="8" t="n">
        <v>3.8</v>
      </c>
      <c r="C37" s="8" t="n">
        <v>4.6</v>
      </c>
      <c r="D37" s="8" t="n">
        <v>2.8</v>
      </c>
      <c r="E37" s="8" t="n">
        <f aca="false">SUM(B37:D37)</f>
        <v>11.2</v>
      </c>
      <c r="F37" s="8" t="n">
        <v>4.1</v>
      </c>
      <c r="G37" s="8" t="n">
        <v>0.3</v>
      </c>
      <c r="H37" s="8" t="n">
        <v>8.7</v>
      </c>
      <c r="I37" s="9" t="n">
        <f aca="false">SUM(F37:H37)</f>
        <v>13.1</v>
      </c>
      <c r="J37" s="9" t="n">
        <v>4.945773</v>
      </c>
      <c r="K37" s="9" t="n">
        <v>0.247826</v>
      </c>
      <c r="L37" s="9" t="n">
        <v>0.398331</v>
      </c>
      <c r="M37" s="26" t="n">
        <f aca="false">SUM(J37:L37)</f>
        <v>5.59193</v>
      </c>
      <c r="N37" s="8" t="n">
        <v>17.9247081</v>
      </c>
      <c r="O37" s="8" t="n">
        <v>2.381715</v>
      </c>
      <c r="P37" s="8" t="n">
        <v>0.321363</v>
      </c>
      <c r="Q37" s="27" t="n">
        <f aca="false">SUM(N37:P37)</f>
        <v>20.6277861</v>
      </c>
    </row>
    <row r="38" customFormat="false" ht="12.75" hidden="false" customHeight="false" outlineLevel="0" collapsed="false">
      <c r="A38" s="20" t="s">
        <v>61</v>
      </c>
      <c r="B38" s="8" t="n">
        <v>0</v>
      </c>
      <c r="C38" s="8"/>
      <c r="D38" s="8"/>
      <c r="E38" s="8" t="n">
        <f aca="false">SUM(B38:D38)</f>
        <v>0</v>
      </c>
      <c r="F38" s="8"/>
      <c r="G38" s="8"/>
      <c r="H38" s="8"/>
      <c r="I38" s="9" t="n">
        <f aca="false">SUM(F38:H38)</f>
        <v>0</v>
      </c>
      <c r="J38" s="9" t="n">
        <v>0</v>
      </c>
      <c r="K38" s="9" t="n">
        <v>0</v>
      </c>
      <c r="L38" s="9" t="n">
        <v>0</v>
      </c>
      <c r="M38" s="26" t="n">
        <f aca="false">SUM(J38:L38)</f>
        <v>0</v>
      </c>
      <c r="N38" s="8" t="n">
        <v>0</v>
      </c>
      <c r="O38" s="8" t="n">
        <v>0</v>
      </c>
      <c r="P38" s="8" t="n">
        <v>0</v>
      </c>
      <c r="Q38" s="27" t="n">
        <f aca="false">SUM(N38:P38)</f>
        <v>0</v>
      </c>
    </row>
    <row r="39" customFormat="false" ht="12.75" hidden="false" customHeight="false" outlineLevel="0" collapsed="false">
      <c r="A39" s="20" t="s">
        <v>62</v>
      </c>
      <c r="B39" s="8" t="n">
        <v>7.9</v>
      </c>
      <c r="C39" s="8" t="n">
        <v>59.6</v>
      </c>
      <c r="D39" s="8" t="n">
        <v>0.7</v>
      </c>
      <c r="E39" s="8" t="n">
        <f aca="false">SUM(B39:D39)</f>
        <v>68.2</v>
      </c>
      <c r="F39" s="8" t="n">
        <v>64.8</v>
      </c>
      <c r="G39" s="8" t="n">
        <v>106.5</v>
      </c>
      <c r="H39" s="8" t="n">
        <v>53.6</v>
      </c>
      <c r="I39" s="9" t="n">
        <f aca="false">SUM(F39:H39)</f>
        <v>224.9</v>
      </c>
      <c r="J39" s="9" t="n">
        <v>32.930976</v>
      </c>
      <c r="K39" s="9" t="n">
        <v>38.00031069</v>
      </c>
      <c r="L39" s="9" t="n">
        <v>59.945838</v>
      </c>
      <c r="M39" s="26" t="n">
        <f aca="false">SUM(J39:L39)</f>
        <v>130.87712469</v>
      </c>
      <c r="N39" s="8" t="n">
        <v>61.46264729</v>
      </c>
      <c r="O39" s="8" t="n">
        <v>0.598612</v>
      </c>
      <c r="P39" s="8" t="n">
        <v>0.683109</v>
      </c>
      <c r="Q39" s="27" t="n">
        <f aca="false">SUM(N39:P39)</f>
        <v>62.74436829</v>
      </c>
    </row>
    <row r="40" customFormat="false" ht="12.75" hidden="false" customHeight="false" outlineLevel="0" collapsed="false">
      <c r="A40" s="21" t="s">
        <v>63</v>
      </c>
      <c r="B40" s="11" t="n">
        <v>44.9</v>
      </c>
      <c r="C40" s="11" t="n">
        <v>76.1</v>
      </c>
      <c r="D40" s="11" t="n">
        <v>172.95</v>
      </c>
      <c r="E40" s="11" t="n">
        <f aca="false">SUM(B40:D40)</f>
        <v>293.95</v>
      </c>
      <c r="F40" s="11" t="n">
        <v>124.5</v>
      </c>
      <c r="G40" s="11" t="n">
        <v>170.3</v>
      </c>
      <c r="H40" s="11" t="n">
        <v>153.2</v>
      </c>
      <c r="I40" s="22" t="n">
        <f aca="false">SUM(F40:H40)</f>
        <v>448</v>
      </c>
      <c r="J40" s="22" t="n">
        <v>111.969212</v>
      </c>
      <c r="K40" s="22" t="n">
        <v>138.67755583</v>
      </c>
      <c r="L40" s="22" t="n">
        <v>111.615061</v>
      </c>
      <c r="M40" s="28" t="n">
        <f aca="false">SUM(J40:L40)</f>
        <v>362.26182883</v>
      </c>
      <c r="N40" s="11" t="n">
        <v>82.79277639</v>
      </c>
      <c r="O40" s="11" t="n">
        <v>206.562286</v>
      </c>
      <c r="P40" s="11" t="n">
        <v>164.548732</v>
      </c>
      <c r="Q40" s="29" t="n">
        <f aca="false">SUM(N40:P40)</f>
        <v>453.90379439</v>
      </c>
    </row>
    <row r="41" customFormat="false" ht="12.75" hidden="false" customHeight="false" outlineLevel="0" collapsed="false">
      <c r="A41" s="23" t="s">
        <v>6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30"/>
      <c r="N41" s="24"/>
      <c r="O41" s="24"/>
      <c r="P41" s="24"/>
      <c r="Q41" s="31"/>
    </row>
    <row r="42" customFormat="false" ht="12.75" hidden="false" customHeight="false" outlineLevel="0" collapsed="false">
      <c r="A42" s="20" t="s">
        <v>65</v>
      </c>
      <c r="B42" s="8" t="n">
        <v>266.6</v>
      </c>
      <c r="C42" s="8" t="n">
        <v>243.3</v>
      </c>
      <c r="D42" s="8" t="n">
        <v>101.85</v>
      </c>
      <c r="E42" s="8" t="n">
        <f aca="false">SUM(B42:D42)</f>
        <v>611.75</v>
      </c>
      <c r="F42" s="8" t="n">
        <v>85.9</v>
      </c>
      <c r="G42" s="8" t="n">
        <v>109.1</v>
      </c>
      <c r="H42" s="8" t="n">
        <v>83.4</v>
      </c>
      <c r="I42" s="9" t="n">
        <f aca="false">SUM(F42:H42)</f>
        <v>278.4</v>
      </c>
      <c r="J42" s="9" t="n">
        <v>36.8338</v>
      </c>
      <c r="K42" s="9" t="n">
        <v>355.46441992</v>
      </c>
      <c r="L42" s="9" t="n">
        <v>44.88527463</v>
      </c>
      <c r="M42" s="26" t="n">
        <f aca="false">SUM(J42:L42)</f>
        <v>437.18349455</v>
      </c>
      <c r="N42" s="8" t="n">
        <v>48.11673724</v>
      </c>
      <c r="O42" s="8" t="n">
        <v>153.91419718</v>
      </c>
      <c r="P42" s="8" t="n">
        <v>86.45866115</v>
      </c>
      <c r="Q42" s="27" t="n">
        <f aca="false">SUM(N42:P42)</f>
        <v>288.48959557</v>
      </c>
    </row>
    <row r="43" customFormat="false" ht="12.75" hidden="false" customHeight="false" outlineLevel="0" collapsed="false">
      <c r="A43" s="20" t="s">
        <v>55</v>
      </c>
      <c r="B43" s="8" t="n">
        <v>0</v>
      </c>
      <c r="C43" s="8" t="n">
        <v>0.4</v>
      </c>
      <c r="D43" s="8" t="n">
        <v>0.4</v>
      </c>
      <c r="E43" s="8" t="n">
        <f aca="false">SUM(B43:D43)</f>
        <v>0.8</v>
      </c>
      <c r="F43" s="8" t="n">
        <v>0.4</v>
      </c>
      <c r="G43" s="8" t="n">
        <v>0.2</v>
      </c>
      <c r="H43" s="8" t="n">
        <v>0.3</v>
      </c>
      <c r="I43" s="9" t="n">
        <f aca="false">SUM(F43:H43)</f>
        <v>0.9</v>
      </c>
      <c r="J43" s="9" t="n">
        <v>0.999251</v>
      </c>
      <c r="K43" s="9" t="n">
        <v>4.57311167</v>
      </c>
      <c r="L43" s="9" t="n">
        <v>0.232359</v>
      </c>
      <c r="M43" s="26" t="n">
        <f aca="false">SUM(J43:L43)</f>
        <v>5.80472167</v>
      </c>
      <c r="N43" s="8" t="n">
        <v>0.42796</v>
      </c>
      <c r="O43" s="8" t="n">
        <v>3.21020789</v>
      </c>
      <c r="P43" s="8" t="n">
        <v>0.392171</v>
      </c>
      <c r="Q43" s="27" t="n">
        <f aca="false">SUM(N43:P43)</f>
        <v>4.03033889</v>
      </c>
    </row>
    <row r="44" customFormat="false" ht="12.75" hidden="false" customHeight="false" outlineLevel="0" collapsed="false">
      <c r="A44" s="20" t="s">
        <v>56</v>
      </c>
      <c r="B44" s="8" t="n">
        <v>0.3</v>
      </c>
      <c r="C44" s="8" t="n">
        <v>3.4</v>
      </c>
      <c r="D44" s="8" t="n">
        <v>11.76</v>
      </c>
      <c r="E44" s="8" t="n">
        <f aca="false">SUM(B44:D44)</f>
        <v>15.46</v>
      </c>
      <c r="F44" s="8" t="n">
        <v>35.6</v>
      </c>
      <c r="G44" s="8" t="n">
        <v>21.1</v>
      </c>
      <c r="H44" s="8" t="n">
        <v>48.5</v>
      </c>
      <c r="I44" s="9" t="n">
        <f aca="false">SUM(F44:H44)</f>
        <v>105.2</v>
      </c>
      <c r="J44" s="9" t="n">
        <v>17.81289178</v>
      </c>
      <c r="K44" s="9" t="n">
        <v>25.2073002</v>
      </c>
      <c r="L44" s="9" t="n">
        <v>1.9272966</v>
      </c>
      <c r="M44" s="26" t="n">
        <f aca="false">SUM(J44:L44)</f>
        <v>44.94748858</v>
      </c>
      <c r="N44" s="8" t="n">
        <v>0.130715</v>
      </c>
      <c r="O44" s="8" t="n">
        <v>32.544256</v>
      </c>
      <c r="P44" s="8" t="n">
        <v>15.0815</v>
      </c>
      <c r="Q44" s="27" t="n">
        <f aca="false">SUM(N44:P44)</f>
        <v>47.756471</v>
      </c>
    </row>
    <row r="45" customFormat="false" ht="12.75" hidden="false" customHeight="false" outlineLevel="0" collapsed="false">
      <c r="A45" s="20" t="s">
        <v>66</v>
      </c>
      <c r="B45" s="8" t="n">
        <v>61</v>
      </c>
      <c r="C45" s="8" t="n">
        <v>77.6</v>
      </c>
      <c r="D45" s="8" t="n">
        <v>88.04</v>
      </c>
      <c r="E45" s="8" t="n">
        <f aca="false">SUM(B45:D45)</f>
        <v>226.64</v>
      </c>
      <c r="F45" s="8" t="n">
        <v>59</v>
      </c>
      <c r="G45" s="8" t="n">
        <v>50.4</v>
      </c>
      <c r="H45" s="8" t="n">
        <v>38.8</v>
      </c>
      <c r="I45" s="9" t="n">
        <f aca="false">SUM(F45:H45)</f>
        <v>148.2</v>
      </c>
      <c r="J45" s="9" t="n">
        <v>48.92545304</v>
      </c>
      <c r="K45" s="9" t="n">
        <v>37.365187</v>
      </c>
      <c r="L45" s="9" t="n">
        <v>38.8590609</v>
      </c>
      <c r="M45" s="26" t="n">
        <f aca="false">SUM(J45:L45)</f>
        <v>125.14970094</v>
      </c>
      <c r="N45" s="8" t="n">
        <v>78.481707</v>
      </c>
      <c r="O45" s="8" t="n">
        <v>54.658283</v>
      </c>
      <c r="P45" s="8" t="n">
        <v>71.961444</v>
      </c>
      <c r="Q45" s="27" t="n">
        <f aca="false">SUM(N45:P45)</f>
        <v>205.101434</v>
      </c>
    </row>
    <row r="46" customFormat="false" ht="12.75" hidden="false" customHeight="false" outlineLevel="0" collapsed="false">
      <c r="A46" s="20" t="s">
        <v>57</v>
      </c>
      <c r="B46" s="8" t="n">
        <v>7.9</v>
      </c>
      <c r="C46" s="8" t="n">
        <v>5.9</v>
      </c>
      <c r="D46" s="8" t="n">
        <v>11.59</v>
      </c>
      <c r="E46" s="8" t="n">
        <f aca="false">SUM(B46:D46)</f>
        <v>25.39</v>
      </c>
      <c r="F46" s="8" t="n">
        <v>5.1</v>
      </c>
      <c r="G46" s="8" t="n">
        <v>4.8</v>
      </c>
      <c r="H46" s="8" t="n">
        <v>3.9</v>
      </c>
      <c r="I46" s="9" t="n">
        <f aca="false">SUM(F46:H46)</f>
        <v>13.8</v>
      </c>
      <c r="J46" s="9" t="n">
        <v>0.035</v>
      </c>
      <c r="K46" s="9" t="n">
        <v>0.478672</v>
      </c>
      <c r="L46" s="9" t="n">
        <v>3.522059</v>
      </c>
      <c r="M46" s="26" t="n">
        <f aca="false">SUM(J46:L46)</f>
        <v>4.035731</v>
      </c>
      <c r="N46" s="8" t="n">
        <v>22.8148298</v>
      </c>
      <c r="O46" s="8" t="n">
        <v>7.636301</v>
      </c>
      <c r="P46" s="8" t="n">
        <v>7.623849</v>
      </c>
      <c r="Q46" s="27" t="n">
        <f aca="false">SUM(N46:P46)</f>
        <v>38.0749798</v>
      </c>
    </row>
    <row r="47" customFormat="false" ht="12.75" hidden="false" customHeight="false" outlineLevel="0" collapsed="false">
      <c r="A47" s="20" t="s">
        <v>67</v>
      </c>
      <c r="B47" s="8" t="n">
        <v>18.8</v>
      </c>
      <c r="C47" s="8" t="n">
        <v>0.1</v>
      </c>
      <c r="D47" s="8" t="n">
        <v>1.01</v>
      </c>
      <c r="E47" s="8" t="n">
        <f aca="false">SUM(B47:D47)</f>
        <v>19.91</v>
      </c>
      <c r="F47" s="8"/>
      <c r="G47" s="8" t="n">
        <v>1.21</v>
      </c>
      <c r="H47" s="8" t="n">
        <v>17.2</v>
      </c>
      <c r="I47" s="9" t="n">
        <f aca="false">SUM(F47:H47)</f>
        <v>18.41</v>
      </c>
      <c r="J47" s="9" t="n">
        <v>0.309303</v>
      </c>
      <c r="K47" s="9" t="n">
        <v>2.630603</v>
      </c>
      <c r="L47" s="9" t="n">
        <v>19.371016</v>
      </c>
      <c r="M47" s="26" t="n">
        <f aca="false">SUM(J47:L47)</f>
        <v>22.310922</v>
      </c>
      <c r="N47" s="8" t="n">
        <v>5.189332</v>
      </c>
      <c r="O47" s="8" t="n">
        <v>8.450003</v>
      </c>
      <c r="P47" s="8" t="n">
        <v>13.221701</v>
      </c>
      <c r="Q47" s="27" t="n">
        <f aca="false">SUM(N47:P47)</f>
        <v>26.861036</v>
      </c>
    </row>
    <row r="48" customFormat="false" ht="12.75" hidden="false" customHeight="false" outlineLevel="0" collapsed="false">
      <c r="A48" s="20" t="s">
        <v>58</v>
      </c>
      <c r="B48" s="8" t="n">
        <v>23.5</v>
      </c>
      <c r="C48" s="8"/>
      <c r="D48" s="8" t="n">
        <v>31.11</v>
      </c>
      <c r="E48" s="8" t="n">
        <f aca="false">SUM(B48:D48)</f>
        <v>54.61</v>
      </c>
      <c r="F48" s="8"/>
      <c r="G48" s="8" t="n">
        <v>60.9</v>
      </c>
      <c r="H48" s="8" t="n">
        <v>10.4</v>
      </c>
      <c r="I48" s="9" t="n">
        <f aca="false">SUM(F48:H48)</f>
        <v>71.3</v>
      </c>
      <c r="J48" s="9" t="n">
        <v>42.66804904</v>
      </c>
      <c r="K48" s="9" t="n">
        <v>22.059685</v>
      </c>
      <c r="L48" s="9" t="n">
        <v>6.375132</v>
      </c>
      <c r="M48" s="26" t="n">
        <f aca="false">SUM(J48:L48)</f>
        <v>71.10286604</v>
      </c>
      <c r="N48" s="8" t="n">
        <v>17.010193</v>
      </c>
      <c r="O48" s="8" t="n">
        <v>25.19505397</v>
      </c>
      <c r="P48" s="8" t="n">
        <v>7.101915</v>
      </c>
      <c r="Q48" s="27" t="n">
        <f aca="false">SUM(N48:P48)</f>
        <v>49.30716197</v>
      </c>
    </row>
    <row r="49" customFormat="false" ht="12.75" hidden="false" customHeight="false" outlineLevel="0" collapsed="false">
      <c r="A49" s="20" t="s">
        <v>68</v>
      </c>
      <c r="B49" s="8" t="n">
        <v>26.6</v>
      </c>
      <c r="C49" s="8" t="n">
        <v>1.8</v>
      </c>
      <c r="D49" s="8" t="n">
        <v>1.3</v>
      </c>
      <c r="E49" s="8" t="n">
        <f aca="false">SUM(B49:D49)</f>
        <v>29.7</v>
      </c>
      <c r="F49" s="8" t="n">
        <v>3.3</v>
      </c>
      <c r="G49" s="8" t="n">
        <v>0.6</v>
      </c>
      <c r="H49" s="8" t="n">
        <v>0.2</v>
      </c>
      <c r="I49" s="9" t="n">
        <f aca="false">SUM(F49:H49)</f>
        <v>4.1</v>
      </c>
      <c r="J49" s="9" t="n">
        <v>1.866155</v>
      </c>
      <c r="K49" s="9" t="n">
        <v>0.766937</v>
      </c>
      <c r="L49" s="9" t="n">
        <v>2.610201</v>
      </c>
      <c r="M49" s="26" t="n">
        <f aca="false">SUM(J49:L49)</f>
        <v>5.243293</v>
      </c>
      <c r="N49" s="8" t="n">
        <v>2.959869</v>
      </c>
      <c r="O49" s="8" t="n">
        <v>0.664282</v>
      </c>
      <c r="P49" s="8" t="n">
        <v>0.578332</v>
      </c>
      <c r="Q49" s="27" t="n">
        <f aca="false">SUM(N49:P49)</f>
        <v>4.202483</v>
      </c>
    </row>
    <row r="50" customFormat="false" ht="12.75" hidden="false" customHeight="false" outlineLevel="0" collapsed="false">
      <c r="A50" s="20" t="s">
        <v>69</v>
      </c>
      <c r="B50" s="8" t="n">
        <v>7543.8</v>
      </c>
      <c r="C50" s="8" t="n">
        <v>8799.2</v>
      </c>
      <c r="D50" s="8" t="n">
        <v>7966.24</v>
      </c>
      <c r="E50" s="8" t="n">
        <f aca="false">SUM(B50:D50)</f>
        <v>24309.24</v>
      </c>
      <c r="F50" s="8" t="n">
        <v>7959.6</v>
      </c>
      <c r="G50" s="8" t="n">
        <v>8024.8</v>
      </c>
      <c r="H50" s="8" t="n">
        <v>7729.6</v>
      </c>
      <c r="I50" s="9" t="n">
        <f aca="false">SUM(F50:H50)</f>
        <v>23714</v>
      </c>
      <c r="J50" s="9" t="n">
        <v>7369.72371875</v>
      </c>
      <c r="K50" s="9" t="n">
        <v>8878.78862245</v>
      </c>
      <c r="L50" s="9" t="n">
        <v>8860.5423236</v>
      </c>
      <c r="M50" s="26" t="n">
        <f aca="false">SUM(J50:L50)</f>
        <v>25109.0546648</v>
      </c>
      <c r="N50" s="8" t="n">
        <v>7716.92888968</v>
      </c>
      <c r="O50" s="8" t="n">
        <v>9267.32602034</v>
      </c>
      <c r="P50" s="8" t="n">
        <v>9245.83261024</v>
      </c>
      <c r="Q50" s="27" t="n">
        <f aca="false">SUM(N50:P50)</f>
        <v>26230.08752026</v>
      </c>
    </row>
    <row r="51" customFormat="false" ht="12.75" hidden="false" customHeight="false" outlineLevel="0" collapsed="false">
      <c r="A51" s="21" t="s">
        <v>63</v>
      </c>
      <c r="B51" s="11" t="n">
        <v>7948.5</v>
      </c>
      <c r="C51" s="11" t="n">
        <v>9131.7</v>
      </c>
      <c r="D51" s="11" t="n">
        <v>8213.3</v>
      </c>
      <c r="E51" s="11" t="n">
        <f aca="false">SUM(B51:D51)</f>
        <v>25293.5</v>
      </c>
      <c r="F51" s="11" t="n">
        <v>8148.9</v>
      </c>
      <c r="G51" s="11" t="n">
        <v>8273.11</v>
      </c>
      <c r="H51" s="11" t="n">
        <v>7932.3</v>
      </c>
      <c r="I51" s="22" t="n">
        <f aca="false">SUM(F51:H51)</f>
        <v>24354.31</v>
      </c>
      <c r="J51" s="22" t="n">
        <v>7519.17362161</v>
      </c>
      <c r="K51" s="22" t="n">
        <v>9327.33453824</v>
      </c>
      <c r="L51" s="22" t="n">
        <v>8978.32472273</v>
      </c>
      <c r="M51" s="28" t="n">
        <f aca="false">SUM(J51:L51)</f>
        <v>25824.83288258</v>
      </c>
      <c r="N51" s="11" t="n">
        <v>7892.06023272</v>
      </c>
      <c r="O51" s="11" t="n">
        <v>9553.59860438</v>
      </c>
      <c r="P51" s="11" t="n">
        <v>9448.25218339</v>
      </c>
      <c r="Q51" s="29" t="n">
        <f aca="false">SUM(N51:P51)</f>
        <v>26893.91102049</v>
      </c>
    </row>
    <row r="52" customFormat="false" ht="12.75" hidden="false" customHeight="false" outlineLevel="0" collapsed="false">
      <c r="A52" s="20" t="s">
        <v>70</v>
      </c>
      <c r="B52" s="8" t="n">
        <v>14.9</v>
      </c>
      <c r="C52" s="8" t="n">
        <v>1.2</v>
      </c>
      <c r="D52" s="8"/>
      <c r="E52" s="8" t="n">
        <f aca="false">SUM(B52:D52)</f>
        <v>16.1</v>
      </c>
      <c r="F52" s="8" t="n">
        <v>1.6</v>
      </c>
      <c r="G52" s="8" t="n">
        <v>3.9</v>
      </c>
      <c r="H52" s="8" t="n">
        <v>1</v>
      </c>
      <c r="I52" s="9" t="n">
        <f aca="false">SUM(F52:H52)</f>
        <v>6.5</v>
      </c>
      <c r="J52" s="9" t="n">
        <v>0.02</v>
      </c>
      <c r="K52" s="9" t="n">
        <v>0</v>
      </c>
      <c r="L52" s="9" t="n">
        <v>2.816254</v>
      </c>
      <c r="M52" s="26" t="n">
        <f aca="false">SUM(J52:L52)</f>
        <v>2.836254</v>
      </c>
      <c r="N52" s="8" t="n">
        <v>1.874</v>
      </c>
      <c r="O52" s="8" t="n">
        <v>2.236</v>
      </c>
      <c r="P52" s="8" t="n">
        <v>1.8535</v>
      </c>
      <c r="Q52" s="27" t="n">
        <f aca="false">SUM(N52:P52)</f>
        <v>5.9635</v>
      </c>
    </row>
    <row r="53" customFormat="false" ht="12.75" hidden="false" customHeight="false" outlineLevel="0" collapsed="false">
      <c r="A53" s="20" t="s">
        <v>71</v>
      </c>
      <c r="B53" s="8" t="n">
        <v>1224</v>
      </c>
      <c r="C53" s="8" t="n">
        <v>1452.9</v>
      </c>
      <c r="D53" s="8" t="n">
        <v>1388.21</v>
      </c>
      <c r="E53" s="8" t="n">
        <v>3573.22000000003</v>
      </c>
      <c r="F53" s="8" t="n">
        <v>1379</v>
      </c>
      <c r="G53" s="8" t="n">
        <v>1250.1</v>
      </c>
      <c r="H53" s="8" t="n">
        <v>877.1</v>
      </c>
      <c r="I53" s="9" t="n">
        <f aca="false">SUM(F53:H53)</f>
        <v>3506.2</v>
      </c>
      <c r="J53" s="9" t="n">
        <v>1268.52612116</v>
      </c>
      <c r="K53" s="9" t="n">
        <v>1227.88509618</v>
      </c>
      <c r="L53" s="9" t="n">
        <v>1073.64231125</v>
      </c>
      <c r="M53" s="26" t="n">
        <f aca="false">SUM(J53:L53)</f>
        <v>3570.05352859</v>
      </c>
      <c r="N53" s="8" t="n">
        <v>1124.411052</v>
      </c>
      <c r="O53" s="8" t="n">
        <v>1039.80134301</v>
      </c>
      <c r="P53" s="8" t="n">
        <v>834.96342283</v>
      </c>
      <c r="Q53" s="27" t="n">
        <f aca="false">SUM(N53:P53)</f>
        <v>2999.17581784</v>
      </c>
    </row>
    <row r="54" customFormat="false" ht="12.75" hidden="false" customHeight="false" outlineLevel="0" collapsed="false">
      <c r="A54" s="20" t="s">
        <v>72</v>
      </c>
      <c r="B54" s="8" t="n">
        <v>1357.2</v>
      </c>
      <c r="C54" s="8" t="n">
        <v>1413.4</v>
      </c>
      <c r="D54" s="8" t="n">
        <v>1368.38</v>
      </c>
      <c r="E54" s="8" t="n">
        <f aca="false">SUM(B54:D54)</f>
        <v>4138.98</v>
      </c>
      <c r="F54" s="8" t="n">
        <v>1213</v>
      </c>
      <c r="G54" s="8" t="n">
        <v>1317.2</v>
      </c>
      <c r="H54" s="8" t="n">
        <v>1094.2</v>
      </c>
      <c r="I54" s="9" t="n">
        <f aca="false">SUM(F54:H54)</f>
        <v>3624.4</v>
      </c>
      <c r="J54" s="9" t="n">
        <v>1327.52828443</v>
      </c>
      <c r="K54" s="9" t="n">
        <v>1272.80962023</v>
      </c>
      <c r="L54" s="9" t="n">
        <v>1363.51132627</v>
      </c>
      <c r="M54" s="26" t="n">
        <f aca="false">SUM(J54:L54)</f>
        <v>3963.84923093</v>
      </c>
      <c r="N54" s="8" t="n">
        <v>1193.05531708</v>
      </c>
      <c r="O54" s="8" t="n">
        <v>1698.08987545</v>
      </c>
      <c r="P54" s="8" t="n">
        <v>2398.13189295</v>
      </c>
      <c r="Q54" s="27" t="n">
        <f aca="false">SUM(N54:P54)</f>
        <v>5289.27708548</v>
      </c>
    </row>
    <row r="55" customFormat="false" ht="12.75" hidden="false" customHeight="false" outlineLevel="0" collapsed="false">
      <c r="A55" s="20" t="s">
        <v>73</v>
      </c>
      <c r="B55" s="8" t="n">
        <v>250</v>
      </c>
      <c r="C55" s="8" t="n">
        <v>479.4</v>
      </c>
      <c r="D55" s="8" t="n">
        <v>179.85</v>
      </c>
      <c r="E55" s="8" t="n">
        <f aca="false">SUM(B55:D55)</f>
        <v>909.25</v>
      </c>
      <c r="F55" s="8" t="n">
        <v>96.7</v>
      </c>
      <c r="G55" s="8" t="n">
        <v>177.2</v>
      </c>
      <c r="H55" s="8" t="n">
        <v>204.2</v>
      </c>
      <c r="I55" s="9" t="n">
        <f aca="false">SUM(F55:H55)</f>
        <v>478.1</v>
      </c>
      <c r="J55" s="9" t="n">
        <v>182.96342363</v>
      </c>
      <c r="K55" s="9" t="n">
        <v>275.73356726</v>
      </c>
      <c r="L55" s="9" t="n">
        <v>163.84616787</v>
      </c>
      <c r="M55" s="26" t="n">
        <f aca="false">SUM(J55:L55)</f>
        <v>622.54315876</v>
      </c>
      <c r="N55" s="8" t="n">
        <v>215.05824933</v>
      </c>
      <c r="O55" s="8" t="n">
        <v>192.22209622</v>
      </c>
      <c r="P55" s="8" t="n">
        <v>201.94472301</v>
      </c>
      <c r="Q55" s="27" t="n">
        <f aca="false">SUM(N55:P55)</f>
        <v>609.22506856</v>
      </c>
    </row>
    <row r="56" customFormat="false" ht="12.75" hidden="false" customHeight="false" outlineLevel="0" collapsed="false">
      <c r="A56" s="21" t="s">
        <v>74</v>
      </c>
      <c r="B56" s="11" t="n">
        <v>2846.1</v>
      </c>
      <c r="C56" s="11" t="n">
        <v>3346.9</v>
      </c>
      <c r="D56" s="11" t="n">
        <v>2936.44</v>
      </c>
      <c r="E56" s="11" t="n">
        <f aca="false">SUM(E52:E55)</f>
        <v>8637.55000000003</v>
      </c>
      <c r="F56" s="11" t="n">
        <v>2690.3</v>
      </c>
      <c r="G56" s="11" t="n">
        <v>2748.4</v>
      </c>
      <c r="H56" s="11" t="n">
        <v>2176.5</v>
      </c>
      <c r="I56" s="22" t="n">
        <f aca="false">SUM(F56:H56)</f>
        <v>7615.2</v>
      </c>
      <c r="J56" s="22" t="n">
        <v>2779.03782922</v>
      </c>
      <c r="K56" s="22" t="n">
        <v>2776.42828367</v>
      </c>
      <c r="L56" s="22" t="n">
        <v>2603.81605939</v>
      </c>
      <c r="M56" s="28" t="n">
        <f aca="false">SUM(J56:L56)</f>
        <v>8159.28217228</v>
      </c>
      <c r="N56" s="11" t="n">
        <v>2534.39861841</v>
      </c>
      <c r="O56" s="11" t="n">
        <v>2932.34931468</v>
      </c>
      <c r="P56" s="11" t="n">
        <v>3436.89353879</v>
      </c>
      <c r="Q56" s="29" t="n">
        <f aca="false">SUM(N56:P56)</f>
        <v>8903.64147188</v>
      </c>
    </row>
    <row r="57" customFormat="false" ht="12.75" hidden="false" customHeight="false" outlineLevel="0" collapsed="false">
      <c r="A57" s="20" t="s">
        <v>75</v>
      </c>
      <c r="B57" s="8" t="n">
        <v>4.9</v>
      </c>
      <c r="C57" s="8" t="n">
        <v>3.4</v>
      </c>
      <c r="D57" s="8" t="n">
        <v>1.35</v>
      </c>
      <c r="E57" s="8" t="n">
        <f aca="false">SUM(B57:D57)</f>
        <v>9.65</v>
      </c>
      <c r="F57" s="8" t="n">
        <v>3.1</v>
      </c>
      <c r="G57" s="8" t="n">
        <v>15.5</v>
      </c>
      <c r="H57" s="8" t="n">
        <v>25.1</v>
      </c>
      <c r="I57" s="9" t="n">
        <f aca="false">SUM(F57:H57)</f>
        <v>43.7</v>
      </c>
      <c r="J57" s="9" t="n">
        <v>3.42766812</v>
      </c>
      <c r="K57" s="9" t="n">
        <v>33.813712</v>
      </c>
      <c r="L57" s="9"/>
      <c r="M57" s="26" t="n">
        <f aca="false">SUM(J57:L57)</f>
        <v>37.24138012</v>
      </c>
      <c r="N57" s="8"/>
      <c r="O57" s="8" t="n">
        <v>21.5</v>
      </c>
      <c r="P57" s="8"/>
      <c r="Q57" s="27" t="n">
        <f aca="false">SUM(N57:P57)</f>
        <v>21.5</v>
      </c>
    </row>
    <row r="58" customFormat="false" ht="12.75" hidden="false" customHeight="false" outlineLevel="0" collapsed="false">
      <c r="A58" s="10" t="s">
        <v>23</v>
      </c>
      <c r="B58" s="11" t="n">
        <v>10844.4</v>
      </c>
      <c r="C58" s="11" t="n">
        <v>12558.1</v>
      </c>
      <c r="D58" s="11" t="n">
        <v>11324.04</v>
      </c>
      <c r="E58" s="11" t="n">
        <f aca="false">SUM(B58:D58)</f>
        <v>34726.54</v>
      </c>
      <c r="F58" s="11" t="n">
        <v>10966.8</v>
      </c>
      <c r="G58" s="11" t="n">
        <v>11207.31</v>
      </c>
      <c r="H58" s="11" t="n">
        <v>10287.1</v>
      </c>
      <c r="I58" s="22" t="n">
        <f aca="false">SUM(F58:H58)</f>
        <v>32461.21</v>
      </c>
      <c r="J58" s="22" t="n">
        <v>10413.60833095</v>
      </c>
      <c r="K58" s="22" t="n">
        <v>12276.25408974</v>
      </c>
      <c r="L58" s="22" t="n">
        <v>11693.75584312</v>
      </c>
      <c r="M58" s="28" t="n">
        <f aca="false">SUM(J58:L58)</f>
        <v>34383.61826381</v>
      </c>
      <c r="N58" s="11" t="n">
        <v>10509.25162752</v>
      </c>
      <c r="O58" s="11" t="n">
        <v>12714.01020506</v>
      </c>
      <c r="P58" s="11" t="n">
        <v>13049.69445418</v>
      </c>
      <c r="Q58" s="29" t="n">
        <f aca="false">SUM(N58:P58)</f>
        <v>36272.95628676</v>
      </c>
    </row>
    <row r="59" customFormat="false" ht="12.75" hidden="false" customHeight="false" outlineLevel="0" collapsed="false">
      <c r="A59" s="20" t="s">
        <v>76</v>
      </c>
      <c r="B59" s="8" t="n">
        <v>2194.8</v>
      </c>
      <c r="C59" s="8" t="n">
        <v>2334.5</v>
      </c>
      <c r="D59" s="8" t="n">
        <v>2001.7</v>
      </c>
      <c r="E59" s="8" t="n">
        <f aca="false">SUM(B59:D59)</f>
        <v>6531</v>
      </c>
      <c r="F59" s="8" t="n">
        <v>2194.8</v>
      </c>
      <c r="G59" s="8" t="n">
        <v>5424.9</v>
      </c>
      <c r="H59" s="8" t="n">
        <v>2194.8</v>
      </c>
      <c r="I59" s="9" t="n">
        <f aca="false">SUM(F59:H59)</f>
        <v>9814.5</v>
      </c>
      <c r="J59" s="9" t="n">
        <v>2194.8</v>
      </c>
      <c r="K59" s="9" t="n">
        <v>2102.4</v>
      </c>
      <c r="L59" s="9" t="n">
        <v>2194.8</v>
      </c>
      <c r="M59" s="26" t="n">
        <f aca="false">SUM(J59:L59)</f>
        <v>6492</v>
      </c>
      <c r="N59" s="8" t="n">
        <v>2194.8</v>
      </c>
      <c r="O59" s="8" t="n">
        <v>2194.8</v>
      </c>
      <c r="P59" s="8" t="n">
        <v>2194.8</v>
      </c>
      <c r="Q59" s="27" t="n">
        <f aca="false">SUM(N59:P59)</f>
        <v>6584.4</v>
      </c>
    </row>
    <row r="60" customFormat="false" ht="12.75" hidden="false" customHeight="false" outlineLevel="0" collapsed="false">
      <c r="A60" s="10" t="s">
        <v>25</v>
      </c>
      <c r="B60" s="11" t="n">
        <v>8649.6</v>
      </c>
      <c r="C60" s="11" t="n">
        <v>10223.6</v>
      </c>
      <c r="D60" s="11" t="n">
        <v>9322.34</v>
      </c>
      <c r="E60" s="11" t="n">
        <f aca="false">SUM(B60:D60)</f>
        <v>28195.54</v>
      </c>
      <c r="F60" s="11" t="n">
        <v>8772</v>
      </c>
      <c r="G60" s="11" t="n">
        <v>5782.41</v>
      </c>
      <c r="H60" s="11" t="n">
        <v>8092.3</v>
      </c>
      <c r="I60" s="22" t="n">
        <f aca="false">SUM(F60:H60)</f>
        <v>22646.71</v>
      </c>
      <c r="J60" s="22" t="n">
        <v>8218.80833095</v>
      </c>
      <c r="K60" s="22" t="n">
        <v>10173.85408974</v>
      </c>
      <c r="L60" s="22" t="n">
        <v>9498.95584312</v>
      </c>
      <c r="M60" s="28" t="n">
        <f aca="false">SUM(J60:L60)</f>
        <v>27891.61826381</v>
      </c>
      <c r="N60" s="11" t="n">
        <v>8314.45162752</v>
      </c>
      <c r="O60" s="11" t="n">
        <v>10519.21020506</v>
      </c>
      <c r="P60" s="11" t="n">
        <v>10854.89445418</v>
      </c>
      <c r="Q60" s="29" t="n">
        <f aca="false">SUM(N60:P60)</f>
        <v>29688.55628676</v>
      </c>
    </row>
    <row r="61" customFormat="false" ht="12.75" hidden="false" customHeight="false" outlineLevel="0" collapsed="false">
      <c r="A61" s="20" t="s">
        <v>77</v>
      </c>
      <c r="B61" s="8" t="n">
        <v>274.9</v>
      </c>
      <c r="C61" s="8" t="n">
        <v>171.9</v>
      </c>
      <c r="D61" s="8" t="n">
        <v>141.19</v>
      </c>
      <c r="E61" s="8" t="n">
        <f aca="false">SUM(B61:D61)</f>
        <v>587.99</v>
      </c>
      <c r="F61" s="8" t="n">
        <v>133.9</v>
      </c>
      <c r="G61" s="8" t="n">
        <v>162.1</v>
      </c>
      <c r="H61" s="8" t="n">
        <v>138.8</v>
      </c>
      <c r="I61" s="9" t="n">
        <f aca="false">SUM(F61:H61)</f>
        <v>434.8</v>
      </c>
      <c r="J61" s="9" t="n">
        <v>144.5185</v>
      </c>
      <c r="K61" s="9" t="n">
        <v>135.24625</v>
      </c>
      <c r="L61" s="9" t="n">
        <v>162.5622</v>
      </c>
      <c r="M61" s="26" t="n">
        <f aca="false">SUM(J61:L61)</f>
        <v>442.32695</v>
      </c>
      <c r="N61" s="8" t="n">
        <v>136.104802</v>
      </c>
      <c r="O61" s="8" t="n">
        <v>158.7758</v>
      </c>
      <c r="P61" s="8" t="n">
        <v>203.479</v>
      </c>
      <c r="Q61" s="27" t="n">
        <f aca="false">SUM(N61:P61)</f>
        <v>498.359602</v>
      </c>
    </row>
    <row r="62" customFormat="false" ht="12.75" hidden="false" customHeight="false" outlineLevel="0" collapsed="false">
      <c r="A62" s="20" t="s">
        <v>78</v>
      </c>
      <c r="B62" s="8" t="n">
        <v>837.8</v>
      </c>
      <c r="C62" s="8" t="n">
        <v>891</v>
      </c>
      <c r="D62" s="8" t="n">
        <v>863.27</v>
      </c>
      <c r="E62" s="8" t="n">
        <f aca="false">SUM(B62:D62)</f>
        <v>2592.07</v>
      </c>
      <c r="F62" s="8" t="n">
        <v>647.2</v>
      </c>
      <c r="G62" s="8" t="n">
        <v>552.5</v>
      </c>
      <c r="H62" s="8" t="n">
        <v>532.1</v>
      </c>
      <c r="I62" s="9" t="n">
        <f aca="false">SUM(F62:H62)</f>
        <v>1731.8</v>
      </c>
      <c r="J62" s="9" t="n">
        <v>738.02984189</v>
      </c>
      <c r="K62" s="9" t="n">
        <v>931.28716812</v>
      </c>
      <c r="L62" s="9" t="n">
        <v>795.54063312</v>
      </c>
      <c r="M62" s="26" t="n">
        <f aca="false">SUM(J62:L62)</f>
        <v>2464.85764313</v>
      </c>
      <c r="N62" s="8" t="n">
        <v>690.888784</v>
      </c>
      <c r="O62" s="8" t="n">
        <v>850.52507</v>
      </c>
      <c r="P62" s="8" t="n">
        <v>351.832352</v>
      </c>
      <c r="Q62" s="27" t="n">
        <f aca="false">SUM(N62:P62)</f>
        <v>1893.246206</v>
      </c>
    </row>
    <row r="63" customFormat="false" ht="12.75" hidden="false" customHeight="false" outlineLevel="0" collapsed="false">
      <c r="A63" s="20" t="s">
        <v>79</v>
      </c>
      <c r="B63" s="8" t="n">
        <v>1112.7</v>
      </c>
      <c r="C63" s="8" t="n">
        <v>1062.9</v>
      </c>
      <c r="D63" s="8" t="n">
        <v>1004.46</v>
      </c>
      <c r="E63" s="8" t="n">
        <f aca="false">SUM(B63:D63)</f>
        <v>3180.06</v>
      </c>
      <c r="F63" s="8" t="n">
        <v>781.1</v>
      </c>
      <c r="G63" s="8" t="n">
        <v>714.6</v>
      </c>
      <c r="H63" s="8" t="n">
        <v>670.9</v>
      </c>
      <c r="I63" s="9" t="n">
        <f aca="false">SUM(F63:H63)</f>
        <v>2166.6</v>
      </c>
      <c r="J63" s="9" t="n">
        <v>882.54834189</v>
      </c>
      <c r="K63" s="9" t="n">
        <v>1066.53341812</v>
      </c>
      <c r="L63" s="9" t="n">
        <v>958.10283312</v>
      </c>
      <c r="M63" s="26" t="n">
        <f aca="false">SUM(J63:L63)</f>
        <v>2907.18459313</v>
      </c>
      <c r="N63" s="8" t="n">
        <v>826.993586</v>
      </c>
      <c r="O63" s="8" t="n">
        <v>1009.30087</v>
      </c>
      <c r="P63" s="8" t="n">
        <v>555.311352</v>
      </c>
      <c r="Q63" s="27" t="n">
        <f aca="false">SUM(N63:P63)</f>
        <v>2391.605808</v>
      </c>
    </row>
    <row r="64" customFormat="false" ht="12.75" hidden="false" customHeight="false" outlineLevel="0" collapsed="false">
      <c r="A64" s="21" t="s">
        <v>30</v>
      </c>
      <c r="B64" s="11" t="n">
        <v>9762.3</v>
      </c>
      <c r="C64" s="11" t="n">
        <v>11286.5</v>
      </c>
      <c r="D64" s="11" t="n">
        <v>10326.8</v>
      </c>
      <c r="E64" s="11" t="n">
        <f aca="false">SUM(B64:D64)</f>
        <v>31375.6</v>
      </c>
      <c r="F64" s="11" t="n">
        <v>9553.1</v>
      </c>
      <c r="G64" s="11" t="n">
        <v>6497.01</v>
      </c>
      <c r="H64" s="11" t="n">
        <v>8763.2</v>
      </c>
      <c r="I64" s="22" t="n">
        <f aca="false">SUM(F64:H64)</f>
        <v>24813.31</v>
      </c>
      <c r="J64" s="22" t="n">
        <v>9101.35667284</v>
      </c>
      <c r="K64" s="22" t="n">
        <v>11240.38750786</v>
      </c>
      <c r="L64" s="22" t="n">
        <v>10457.05867624</v>
      </c>
      <c r="M64" s="28" t="n">
        <f aca="false">SUM(J64:L64)</f>
        <v>30798.80285694</v>
      </c>
      <c r="N64" s="11" t="n">
        <v>9141.44521352</v>
      </c>
      <c r="O64" s="11" t="n">
        <v>11528.51107506</v>
      </c>
      <c r="P64" s="11" t="n">
        <v>11410.20580618</v>
      </c>
      <c r="Q64" s="29" t="n">
        <f aca="false">SUM(N64:P64)</f>
        <v>32080.16209476</v>
      </c>
    </row>
    <row r="65" customFormat="false" ht="12.75" hidden="false" customHeight="false" outlineLevel="0" collapsed="false">
      <c r="I65" s="12"/>
      <c r="J65" s="12"/>
      <c r="K65" s="12"/>
      <c r="L65" s="12"/>
      <c r="M65" s="12"/>
    </row>
    <row r="66" customFormat="false" ht="12.75" hidden="false" customHeight="false" outlineLevel="0" collapsed="false">
      <c r="I66" s="12"/>
      <c r="J66" s="12"/>
      <c r="K66" s="12"/>
      <c r="L66" s="12"/>
      <c r="M66" s="12"/>
    </row>
    <row r="67" customFormat="false" ht="15.75" hidden="false" customHeight="false" outlineLevel="0" collapsed="false">
      <c r="A67" s="1" t="s">
        <v>80</v>
      </c>
      <c r="I67" s="12"/>
      <c r="J67" s="12"/>
      <c r="K67" s="12"/>
      <c r="L67" s="12"/>
      <c r="M67" s="12"/>
      <c r="Q67" s="2" t="s">
        <v>1</v>
      </c>
    </row>
    <row r="68" customFormat="false" ht="12.75" hidden="false" customHeight="false" outlineLevel="0" collapsed="false">
      <c r="A68" s="19" t="s">
        <v>33</v>
      </c>
      <c r="B68" s="4" t="s">
        <v>3</v>
      </c>
      <c r="C68" s="4"/>
      <c r="D68" s="4"/>
      <c r="E68" s="4"/>
      <c r="F68" s="4" t="s">
        <v>4</v>
      </c>
      <c r="G68" s="4"/>
      <c r="H68" s="4"/>
      <c r="I68" s="4"/>
      <c r="J68" s="4" t="s">
        <v>5</v>
      </c>
      <c r="K68" s="4"/>
      <c r="L68" s="4"/>
      <c r="M68" s="4"/>
      <c r="N68" s="4" t="s">
        <v>6</v>
      </c>
      <c r="O68" s="4"/>
      <c r="P68" s="4"/>
      <c r="Q68" s="4"/>
    </row>
    <row r="69" customFormat="false" ht="12.75" hidden="false" customHeight="false" outlineLevel="0" collapsed="false">
      <c r="A69" s="19"/>
      <c r="B69" s="4" t="s">
        <v>7</v>
      </c>
      <c r="C69" s="4" t="s">
        <v>8</v>
      </c>
      <c r="D69" s="4" t="s">
        <v>9</v>
      </c>
      <c r="E69" s="4" t="s">
        <v>10</v>
      </c>
      <c r="F69" s="4" t="s">
        <v>11</v>
      </c>
      <c r="G69" s="4" t="s">
        <v>12</v>
      </c>
      <c r="H69" s="4" t="s">
        <v>13</v>
      </c>
      <c r="I69" s="4" t="s">
        <v>10</v>
      </c>
      <c r="J69" s="32" t="s">
        <v>14</v>
      </c>
      <c r="K69" s="32" t="s">
        <v>15</v>
      </c>
      <c r="L69" s="32" t="s">
        <v>16</v>
      </c>
      <c r="M69" s="32" t="s">
        <v>10</v>
      </c>
      <c r="N69" s="32" t="s">
        <v>17</v>
      </c>
      <c r="O69" s="32" t="s">
        <v>18</v>
      </c>
      <c r="P69" s="32" t="s">
        <v>19</v>
      </c>
      <c r="Q69" s="32" t="s">
        <v>10</v>
      </c>
    </row>
    <row r="70" customFormat="false" ht="12.75" hidden="false" customHeight="false" outlineLevel="0" collapsed="false">
      <c r="A70" s="20" t="s">
        <v>81</v>
      </c>
      <c r="B70" s="8" t="n">
        <v>18184.4</v>
      </c>
      <c r="C70" s="8" t="n">
        <v>21989.2</v>
      </c>
      <c r="D70" s="8" t="n">
        <v>18931.78</v>
      </c>
      <c r="E70" s="8" t="n">
        <f aca="false">SUM(B70:D70)</f>
        <v>59105.38</v>
      </c>
      <c r="F70" s="8" t="n">
        <v>19925.1</v>
      </c>
      <c r="G70" s="8" t="n">
        <v>21814.1</v>
      </c>
      <c r="H70" s="8" t="n">
        <v>20319.9</v>
      </c>
      <c r="I70" s="9" t="n">
        <f aca="false">SUM(F70:H70)</f>
        <v>62059.1</v>
      </c>
      <c r="J70" s="9" t="n">
        <v>22706.89322476</v>
      </c>
      <c r="K70" s="9" t="n">
        <v>20163.98265911</v>
      </c>
      <c r="L70" s="9" t="n">
        <v>19748.0418485</v>
      </c>
      <c r="M70" s="26" t="n">
        <f aca="false">SUM(J70:L70)</f>
        <v>62618.91773237</v>
      </c>
      <c r="N70" s="8" t="n">
        <v>18390.70841985</v>
      </c>
      <c r="O70" s="8" t="n">
        <v>21457.04478397</v>
      </c>
      <c r="P70" s="8" t="n">
        <v>21846.70577028</v>
      </c>
      <c r="Q70" s="27" t="n">
        <f aca="false">SUM(N70:P70)</f>
        <v>61694.4589741</v>
      </c>
    </row>
    <row r="71" customFormat="false" ht="12.75" hidden="false" customHeight="false" outlineLevel="0" collapsed="false">
      <c r="A71" s="20" t="s">
        <v>82</v>
      </c>
      <c r="B71" s="8"/>
      <c r="C71" s="8"/>
      <c r="D71" s="8" t="n">
        <v>99.1</v>
      </c>
      <c r="E71" s="8" t="n">
        <f aca="false">SUM(B71:D71)</f>
        <v>99.1</v>
      </c>
      <c r="F71" s="8"/>
      <c r="G71" s="8"/>
      <c r="H71" s="8" t="n">
        <v>0</v>
      </c>
      <c r="I71" s="9" t="n">
        <f aca="false">SUM(F71:H71)</f>
        <v>0</v>
      </c>
      <c r="J71" s="9"/>
      <c r="K71" s="9" t="n">
        <v>0</v>
      </c>
      <c r="L71" s="9" t="n">
        <v>0</v>
      </c>
      <c r="M71" s="26" t="n">
        <f aca="false">SUM(J71:L71)</f>
        <v>0</v>
      </c>
      <c r="N71" s="8" t="n">
        <v>0</v>
      </c>
      <c r="O71" s="8" t="n">
        <v>0</v>
      </c>
      <c r="P71" s="8" t="n">
        <v>0</v>
      </c>
      <c r="Q71" s="27" t="n">
        <f aca="false">SUM(N71:P71)</f>
        <v>0</v>
      </c>
    </row>
    <row r="72" customFormat="false" ht="12.75" hidden="false" customHeight="false" outlineLevel="0" collapsed="false">
      <c r="A72" s="20" t="s">
        <v>83</v>
      </c>
      <c r="B72" s="8" t="n">
        <v>1222.7</v>
      </c>
      <c r="C72" s="8" t="n">
        <v>2052.4</v>
      </c>
      <c r="D72" s="8" t="n">
        <v>1530.97</v>
      </c>
      <c r="E72" s="8" t="n">
        <f aca="false">SUM(B72:D72)</f>
        <v>4806.07</v>
      </c>
      <c r="F72" s="8" t="n">
        <v>1276.9</v>
      </c>
      <c r="G72" s="8" t="n">
        <v>1456.2</v>
      </c>
      <c r="H72" s="8" t="n">
        <v>1334.7</v>
      </c>
      <c r="I72" s="9" t="n">
        <f aca="false">SUM(F72:H72)</f>
        <v>4067.8</v>
      </c>
      <c r="J72" s="9" t="n">
        <v>1368.70458881</v>
      </c>
      <c r="K72" s="9" t="n">
        <v>1613.54734107</v>
      </c>
      <c r="L72" s="9" t="n">
        <v>1718.0567474</v>
      </c>
      <c r="M72" s="26" t="n">
        <f aca="false">SUM(J72:L72)</f>
        <v>4700.30867728</v>
      </c>
      <c r="N72" s="8" t="n">
        <v>1327.03451197</v>
      </c>
      <c r="O72" s="8" t="n">
        <v>3650.0887299</v>
      </c>
      <c r="P72" s="8" t="n">
        <v>2134.26947979001</v>
      </c>
      <c r="Q72" s="27" t="n">
        <f aca="false">SUM(N72:P72)</f>
        <v>7111.39272166001</v>
      </c>
    </row>
    <row r="73" customFormat="false" ht="12.75" hidden="false" customHeight="false" outlineLevel="0" collapsed="false">
      <c r="A73" s="20" t="s">
        <v>84</v>
      </c>
      <c r="B73" s="8" t="n">
        <v>14124.4</v>
      </c>
      <c r="C73" s="8" t="n">
        <v>15721.4</v>
      </c>
      <c r="D73" s="8" t="n">
        <v>23377.7</v>
      </c>
      <c r="E73" s="8" t="n">
        <f aca="false">SUM(B73:D73)</f>
        <v>53223.5</v>
      </c>
      <c r="F73" s="8" t="n">
        <v>25962.6</v>
      </c>
      <c r="G73" s="8" t="n">
        <v>21607.8</v>
      </c>
      <c r="H73" s="8" t="n">
        <v>30268.2</v>
      </c>
      <c r="I73" s="9" t="n">
        <f aca="false">SUM(F73:H73)</f>
        <v>77838.6</v>
      </c>
      <c r="J73" s="9" t="n">
        <v>26322.69146016</v>
      </c>
      <c r="K73" s="9" t="n">
        <v>23831.723959</v>
      </c>
      <c r="L73" s="9" t="n">
        <v>30714.551003</v>
      </c>
      <c r="M73" s="26" t="n">
        <f aca="false">SUM(J73:L73)</f>
        <v>80868.96642216</v>
      </c>
      <c r="N73" s="8" t="n">
        <v>29096.8523379</v>
      </c>
      <c r="O73" s="8" t="n">
        <v>22670.446272</v>
      </c>
      <c r="P73" s="8" t="n">
        <v>27501.5386298</v>
      </c>
      <c r="Q73" s="27" t="n">
        <f aca="false">SUM(N73:P73)</f>
        <v>79268.8372397</v>
      </c>
    </row>
    <row r="74" customFormat="false" ht="12.75" hidden="false" customHeight="false" outlineLevel="0" collapsed="false">
      <c r="A74" s="21" t="s">
        <v>63</v>
      </c>
      <c r="B74" s="11" t="n">
        <v>33531.5</v>
      </c>
      <c r="C74" s="11" t="n">
        <v>39763</v>
      </c>
      <c r="D74" s="11" t="n">
        <v>43939.55</v>
      </c>
      <c r="E74" s="11" t="n">
        <f aca="false">SUM(B74:D74)</f>
        <v>117234.05</v>
      </c>
      <c r="F74" s="11" t="n">
        <v>47164.6</v>
      </c>
      <c r="G74" s="11" t="n">
        <v>44878.1</v>
      </c>
      <c r="H74" s="11" t="n">
        <v>51922.8</v>
      </c>
      <c r="I74" s="22" t="n">
        <f aca="false">SUM(F74:H74)</f>
        <v>143965.5</v>
      </c>
      <c r="J74" s="22" t="n">
        <v>50398.28927373</v>
      </c>
      <c r="K74" s="22" t="n">
        <v>45609.25395918</v>
      </c>
      <c r="L74" s="22" t="n">
        <v>52180.6495989</v>
      </c>
      <c r="M74" s="28" t="n">
        <f aca="false">SUM(J74:L74)</f>
        <v>148188.19283181</v>
      </c>
      <c r="N74" s="11" t="n">
        <v>48814.59526972</v>
      </c>
      <c r="O74" s="11" t="n">
        <v>47777.57978587</v>
      </c>
      <c r="P74" s="11" t="n">
        <v>51482.51387987</v>
      </c>
      <c r="Q74" s="29" t="n">
        <f aca="false">SUM(N74:P74)</f>
        <v>148074.68893546</v>
      </c>
    </row>
    <row r="75" customFormat="false" ht="12.75" hidden="false" customHeight="false" outlineLevel="0" collapsed="false">
      <c r="A75" s="20" t="s">
        <v>85</v>
      </c>
      <c r="B75" s="8" t="n">
        <v>30651.2</v>
      </c>
      <c r="C75" s="8" t="n">
        <v>35811.1</v>
      </c>
      <c r="D75" s="8" t="n">
        <v>34653.13</v>
      </c>
      <c r="E75" s="8" t="n">
        <f aca="false">SUM(B75:D75)</f>
        <v>101115.43</v>
      </c>
      <c r="F75" s="8" t="n">
        <v>29558.7</v>
      </c>
      <c r="G75" s="8" t="n">
        <v>42635.2</v>
      </c>
      <c r="H75" s="8" t="n">
        <v>35931</v>
      </c>
      <c r="I75" s="9" t="n">
        <f aca="false">SUM(F75:H75)</f>
        <v>108124.9</v>
      </c>
      <c r="J75" s="9" t="n">
        <v>37485.30065521</v>
      </c>
      <c r="K75" s="9" t="n">
        <v>36188.62842543</v>
      </c>
      <c r="L75" s="9" t="n">
        <v>34477.21033476</v>
      </c>
      <c r="M75" s="26" t="n">
        <f aca="false">SUM(J75:L75)</f>
        <v>108151.1394154</v>
      </c>
      <c r="N75" s="8" t="n">
        <v>37536.43860735</v>
      </c>
      <c r="O75" s="8" t="n">
        <v>38607.38645409</v>
      </c>
      <c r="P75" s="8" t="n">
        <v>38079.00736874</v>
      </c>
      <c r="Q75" s="27" t="n">
        <f aca="false">SUM(N75:P75)</f>
        <v>114222.83243018</v>
      </c>
    </row>
    <row r="76" customFormat="false" ht="12.75" hidden="false" customHeight="false" outlineLevel="0" collapsed="false">
      <c r="A76" s="20" t="s">
        <v>86</v>
      </c>
      <c r="B76" s="8" t="n">
        <v>17408.4</v>
      </c>
      <c r="C76" s="8" t="n">
        <v>8557.6</v>
      </c>
      <c r="D76" s="8" t="n">
        <v>4969.35</v>
      </c>
      <c r="E76" s="8" t="n">
        <f aca="false">SUM(B76:D76)</f>
        <v>30935.35</v>
      </c>
      <c r="F76" s="8" t="n">
        <v>1203.5</v>
      </c>
      <c r="G76" s="8" t="n">
        <v>0</v>
      </c>
      <c r="H76" s="8" t="n">
        <v>0</v>
      </c>
      <c r="I76" s="9" t="n">
        <f aca="false">SUM(F76:H76)</f>
        <v>1203.5</v>
      </c>
      <c r="J76" s="9"/>
      <c r="K76" s="9"/>
      <c r="L76" s="9"/>
      <c r="M76" s="26" t="n">
        <f aca="false">SUM(J76:L76)</f>
        <v>0</v>
      </c>
      <c r="N76" s="8"/>
      <c r="O76" s="8"/>
      <c r="P76" s="8"/>
      <c r="Q76" s="27" t="n">
        <f aca="false">SUM(N76:P76)</f>
        <v>0</v>
      </c>
    </row>
    <row r="77" customFormat="false" ht="12.75" hidden="false" customHeight="false" outlineLevel="0" collapsed="false">
      <c r="A77" s="20" t="s">
        <v>87</v>
      </c>
      <c r="B77" s="8" t="n">
        <v>7316</v>
      </c>
      <c r="C77" s="8" t="n">
        <v>5503.1</v>
      </c>
      <c r="D77" s="8" t="n">
        <v>8110.69</v>
      </c>
      <c r="E77" s="8" t="n">
        <f aca="false">SUM(B77:D77)</f>
        <v>20929.79</v>
      </c>
      <c r="F77" s="8" t="n">
        <v>10034.9</v>
      </c>
      <c r="G77" s="8" t="n">
        <v>6202.3</v>
      </c>
      <c r="H77" s="8" t="n">
        <v>9252.6</v>
      </c>
      <c r="I77" s="9" t="n">
        <f aca="false">SUM(F77:H77)</f>
        <v>25489.8</v>
      </c>
      <c r="J77" s="9" t="n">
        <v>7436.01702057</v>
      </c>
      <c r="K77" s="9" t="n">
        <v>7337.57928708</v>
      </c>
      <c r="L77" s="9" t="n">
        <v>9293.41489734</v>
      </c>
      <c r="M77" s="26" t="n">
        <f aca="false">SUM(J77:L77)</f>
        <v>24067.01120499</v>
      </c>
      <c r="N77" s="8" t="n">
        <v>9162.20810587</v>
      </c>
      <c r="O77" s="8" t="n">
        <v>6631.75803222</v>
      </c>
      <c r="P77" s="8" t="n">
        <v>8569.15341844</v>
      </c>
      <c r="Q77" s="27" t="n">
        <f aca="false">SUM(N77:P77)</f>
        <v>24363.11955653</v>
      </c>
    </row>
    <row r="78" customFormat="false" ht="12.75" hidden="false" customHeight="false" outlineLevel="0" collapsed="false">
      <c r="A78" s="20" t="s">
        <v>88</v>
      </c>
      <c r="B78" s="8" t="n">
        <v>0</v>
      </c>
      <c r="C78" s="8" t="n">
        <v>13.3</v>
      </c>
      <c r="D78" s="8" t="n">
        <v>8.4</v>
      </c>
      <c r="E78" s="8" t="n">
        <f aca="false">SUM(B78:D78)</f>
        <v>21.7</v>
      </c>
      <c r="F78" s="8" t="n">
        <v>16.5</v>
      </c>
      <c r="G78" s="8" t="n">
        <v>6</v>
      </c>
      <c r="H78" s="8" t="n">
        <v>7.3</v>
      </c>
      <c r="I78" s="9" t="n">
        <f aca="false">SUM(F78:H78)</f>
        <v>29.8</v>
      </c>
      <c r="J78" s="9" t="n">
        <v>3.62162</v>
      </c>
      <c r="K78" s="9" t="n">
        <v>21.70421433</v>
      </c>
      <c r="L78" s="9" t="n">
        <v>1.241478</v>
      </c>
      <c r="M78" s="26" t="n">
        <f aca="false">SUM(J78:L78)</f>
        <v>26.56731233</v>
      </c>
      <c r="N78" s="8" t="n">
        <v>0.07358</v>
      </c>
      <c r="O78" s="8" t="n">
        <v>7.394808</v>
      </c>
      <c r="P78" s="8" t="n">
        <v>2.4254632</v>
      </c>
      <c r="Q78" s="27" t="n">
        <f aca="false">SUM(N78:P78)</f>
        <v>9.8938512</v>
      </c>
    </row>
    <row r="79" customFormat="false" ht="12.75" hidden="false" customHeight="false" outlineLevel="0" collapsed="false">
      <c r="A79" s="20" t="s">
        <v>89</v>
      </c>
      <c r="B79" s="8"/>
      <c r="C79" s="8"/>
      <c r="D79" s="8" t="n">
        <v>0</v>
      </c>
      <c r="E79" s="8" t="n">
        <f aca="false">SUM(B79:D79)</f>
        <v>0</v>
      </c>
      <c r="F79" s="8"/>
      <c r="G79" s="8" t="n">
        <v>1024.2</v>
      </c>
      <c r="H79" s="8" t="n">
        <v>1980.5</v>
      </c>
      <c r="I79" s="9" t="n">
        <f aca="false">SUM(F79:H79)</f>
        <v>3004.7</v>
      </c>
      <c r="J79" s="9" t="n">
        <v>922.023869</v>
      </c>
      <c r="K79" s="9" t="n">
        <v>276.19755</v>
      </c>
      <c r="L79" s="9" t="n">
        <v>233.7974847</v>
      </c>
      <c r="M79" s="26" t="n">
        <f aca="false">SUM(J79:L79)</f>
        <v>1432.0189037</v>
      </c>
      <c r="N79" s="8" t="n">
        <v>42.735434</v>
      </c>
      <c r="O79" s="8" t="n">
        <v>12.951128</v>
      </c>
      <c r="P79" s="8" t="n">
        <v>0.176064</v>
      </c>
      <c r="Q79" s="27" t="n">
        <f aca="false">SUM(N79:P79)</f>
        <v>55.862626</v>
      </c>
    </row>
    <row r="80" customFormat="false" ht="12.75" hidden="false" customHeight="false" outlineLevel="0" collapsed="false">
      <c r="A80" s="20" t="s">
        <v>90</v>
      </c>
      <c r="B80" s="8" t="n">
        <v>133.8</v>
      </c>
      <c r="C80" s="8" t="n">
        <v>99.5</v>
      </c>
      <c r="D80" s="8" t="n">
        <v>102.23</v>
      </c>
      <c r="E80" s="8" t="n">
        <f aca="false">SUM(B80:D80)</f>
        <v>335.53</v>
      </c>
      <c r="F80" s="8" t="n">
        <v>117</v>
      </c>
      <c r="G80" s="8" t="n">
        <v>216.6</v>
      </c>
      <c r="H80" s="8" t="n">
        <v>169.8</v>
      </c>
      <c r="I80" s="9" t="n">
        <f aca="false">SUM(F80:H80)</f>
        <v>503.4</v>
      </c>
      <c r="J80" s="9" t="n">
        <v>147.4969681</v>
      </c>
      <c r="K80" s="9" t="n">
        <v>100.2088403</v>
      </c>
      <c r="L80" s="9" t="n">
        <v>28.2340147</v>
      </c>
      <c r="M80" s="26" t="n">
        <f aca="false">SUM(J80:L80)</f>
        <v>275.9398231</v>
      </c>
      <c r="N80" s="8" t="n">
        <v>63.9145612</v>
      </c>
      <c r="O80" s="8" t="n">
        <v>103.9012315</v>
      </c>
      <c r="P80" s="8" t="n">
        <v>103.4679928</v>
      </c>
      <c r="Q80" s="27" t="n">
        <f aca="false">SUM(N80:P80)</f>
        <v>271.2837855</v>
      </c>
    </row>
    <row r="81" customFormat="false" ht="12.75" hidden="false" customHeight="false" outlineLevel="0" collapsed="false">
      <c r="A81" s="21" t="s">
        <v>74</v>
      </c>
      <c r="B81" s="11" t="n">
        <v>55509.4</v>
      </c>
      <c r="C81" s="11" t="n">
        <v>49984.6</v>
      </c>
      <c r="D81" s="11" t="n">
        <v>47843.8</v>
      </c>
      <c r="E81" s="11" t="n">
        <f aca="false">SUM(B81:D81)</f>
        <v>153337.8</v>
      </c>
      <c r="F81" s="11" t="n">
        <v>40930.6</v>
      </c>
      <c r="G81" s="11" t="n">
        <v>50084.3</v>
      </c>
      <c r="H81" s="11" t="n">
        <v>47341.2</v>
      </c>
      <c r="I81" s="22" t="n">
        <f aca="false">SUM(F81:H81)</f>
        <v>138356.1</v>
      </c>
      <c r="J81" s="22" t="n">
        <v>45994.46013288</v>
      </c>
      <c r="K81" s="22" t="n">
        <v>43924.31831714</v>
      </c>
      <c r="L81" s="22" t="n">
        <v>44033.8982095</v>
      </c>
      <c r="M81" s="28" t="n">
        <f aca="false">SUM(J81:L81)</f>
        <v>133952.67665952</v>
      </c>
      <c r="N81" s="11" t="n">
        <v>46805.37028842</v>
      </c>
      <c r="O81" s="11" t="n">
        <v>45363.39165381</v>
      </c>
      <c r="P81" s="11" t="n">
        <v>46754.23030718</v>
      </c>
      <c r="Q81" s="29" t="n">
        <f aca="false">SUM(N81:P81)</f>
        <v>138922.99224941</v>
      </c>
    </row>
    <row r="82" customFormat="false" ht="12.75" hidden="true" customHeight="false" outlineLevel="0" collapsed="false">
      <c r="A82" s="20" t="s">
        <v>91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30"/>
      <c r="N82" s="24"/>
      <c r="O82" s="24"/>
      <c r="P82" s="24"/>
      <c r="Q82" s="31"/>
    </row>
    <row r="83" customFormat="false" ht="12.75" hidden="true" customHeight="false" outlineLevel="0" collapsed="false">
      <c r="A83" s="20" t="s">
        <v>92</v>
      </c>
      <c r="B83" s="8" t="n">
        <v>150.1</v>
      </c>
      <c r="C83" s="8" t="n">
        <v>151.4</v>
      </c>
      <c r="D83" s="8" t="n">
        <v>300.48</v>
      </c>
      <c r="E83" s="8" t="n">
        <f aca="false">SUM(B83:D83)</f>
        <v>601.98</v>
      </c>
      <c r="F83" s="8" t="n">
        <v>6.7</v>
      </c>
      <c r="G83" s="8" t="n">
        <v>19.2</v>
      </c>
      <c r="H83" s="8" t="n">
        <v>3.7</v>
      </c>
      <c r="I83" s="9" t="n">
        <f aca="false">SUM(F83:H83)</f>
        <v>29.6</v>
      </c>
      <c r="J83" s="9" t="n">
        <v>111.415012</v>
      </c>
      <c r="K83" s="9" t="n">
        <v>1.19203</v>
      </c>
      <c r="L83" s="9" t="n">
        <v>31.66705</v>
      </c>
      <c r="M83" s="26" t="n">
        <f aca="false">SUM(J83:L83)</f>
        <v>144.274092</v>
      </c>
      <c r="N83" s="8" t="n">
        <v>22.44</v>
      </c>
      <c r="O83" s="8" t="n">
        <v>3.743</v>
      </c>
      <c r="P83" s="8" t="n">
        <v>117.76578</v>
      </c>
      <c r="Q83" s="27" t="n">
        <f aca="false">SUM(N83:P83)</f>
        <v>143.94878</v>
      </c>
    </row>
    <row r="84" customFormat="false" ht="12.75" hidden="true" customHeight="false" outlineLevel="0" collapsed="false">
      <c r="A84" s="20" t="s">
        <v>93</v>
      </c>
      <c r="B84" s="8" t="n">
        <v>6.8</v>
      </c>
      <c r="C84" s="8" t="n">
        <v>30.9</v>
      </c>
      <c r="D84" s="8" t="n">
        <v>13.23</v>
      </c>
      <c r="E84" s="8" t="n">
        <f aca="false">SUM(B84:D84)</f>
        <v>50.93</v>
      </c>
      <c r="F84" s="8" t="n">
        <v>10.7</v>
      </c>
      <c r="G84" s="8" t="n">
        <v>10.2</v>
      </c>
      <c r="H84" s="8" t="n">
        <v>26.4</v>
      </c>
      <c r="I84" s="9" t="n">
        <f aca="false">SUM(F84:H84)</f>
        <v>47.3</v>
      </c>
      <c r="J84" s="9" t="n">
        <v>47.32025564</v>
      </c>
      <c r="K84" s="9" t="n">
        <v>24.07270645</v>
      </c>
      <c r="L84" s="9" t="n">
        <v>29.8748505</v>
      </c>
      <c r="M84" s="26" t="n">
        <f aca="false">SUM(J84:L84)</f>
        <v>101.26781259</v>
      </c>
      <c r="N84" s="8" t="n">
        <v>24.3586083</v>
      </c>
      <c r="O84" s="8" t="n">
        <v>28.54124523</v>
      </c>
      <c r="P84" s="8" t="n">
        <v>18.3608902</v>
      </c>
      <c r="Q84" s="27" t="n">
        <f aca="false">SUM(N84:P84)</f>
        <v>71.26074373</v>
      </c>
    </row>
    <row r="85" customFormat="false" ht="12.75" hidden="true" customHeight="false" outlineLevel="0" collapsed="false">
      <c r="A85" s="20" t="s">
        <v>94</v>
      </c>
      <c r="B85" s="8" t="n">
        <v>0</v>
      </c>
      <c r="C85" s="8" t="n">
        <v>0.1</v>
      </c>
      <c r="D85" s="8" t="n">
        <v>0.8</v>
      </c>
      <c r="E85" s="8" t="n">
        <f aca="false">SUM(B85:D85)</f>
        <v>0.9</v>
      </c>
      <c r="F85" s="8" t="n">
        <v>0.1</v>
      </c>
      <c r="G85" s="8" t="n">
        <v>0.1</v>
      </c>
      <c r="H85" s="8" t="n">
        <v>0.1</v>
      </c>
      <c r="I85" s="9" t="n">
        <f aca="false">SUM(F85:H85)</f>
        <v>0.3</v>
      </c>
      <c r="J85" s="9" t="n">
        <v>0.37135</v>
      </c>
      <c r="K85" s="9" t="n">
        <v>0.2208</v>
      </c>
      <c r="L85" s="9" t="n">
        <v>0.0495</v>
      </c>
      <c r="M85" s="26" t="n">
        <f aca="false">SUM(J85:L85)</f>
        <v>0.64165</v>
      </c>
      <c r="N85" s="8" t="n">
        <v>0.0318</v>
      </c>
      <c r="O85" s="8" t="n">
        <v>0.114008</v>
      </c>
      <c r="P85" s="8" t="n">
        <v>0.0208</v>
      </c>
      <c r="Q85" s="27" t="n">
        <f aca="false">SUM(N85:P85)</f>
        <v>0.166608</v>
      </c>
    </row>
    <row r="86" customFormat="false" ht="12.75" hidden="true" customHeight="false" outlineLevel="0" collapsed="false">
      <c r="A86" s="20" t="s">
        <v>95</v>
      </c>
      <c r="B86" s="8" t="n">
        <v>0</v>
      </c>
      <c r="C86" s="8" t="n">
        <v>0.1</v>
      </c>
      <c r="D86" s="8" t="n">
        <v>8.67</v>
      </c>
      <c r="E86" s="8" t="n">
        <f aca="false">SUM(B86:D86)</f>
        <v>8.77</v>
      </c>
      <c r="F86" s="8" t="n">
        <v>0.1</v>
      </c>
      <c r="G86" s="8" t="n">
        <v>0.1</v>
      </c>
      <c r="H86" s="8" t="n">
        <v>4.4</v>
      </c>
      <c r="I86" s="9" t="n">
        <f aca="false">SUM(F86:H86)</f>
        <v>4.6</v>
      </c>
      <c r="J86" s="9" t="n">
        <v>0.0022</v>
      </c>
      <c r="K86" s="9" t="n">
        <v>0.0264</v>
      </c>
      <c r="L86" s="9" t="n">
        <v>0.0378</v>
      </c>
      <c r="M86" s="26" t="n">
        <f aca="false">SUM(J86:L86)</f>
        <v>0.0664</v>
      </c>
      <c r="N86" s="8" t="n">
        <v>0.010772</v>
      </c>
      <c r="O86" s="8" t="n">
        <v>0.157579</v>
      </c>
      <c r="P86" s="8" t="n">
        <v>0.0008</v>
      </c>
      <c r="Q86" s="27" t="n">
        <f aca="false">SUM(N86:P86)</f>
        <v>0.169151</v>
      </c>
    </row>
    <row r="87" customFormat="false" ht="12.75" hidden="true" customHeight="false" outlineLevel="0" collapsed="false">
      <c r="A87" s="20" t="s">
        <v>96</v>
      </c>
      <c r="B87" s="8" t="n">
        <v>26.8</v>
      </c>
      <c r="C87" s="8" t="n">
        <v>31.3</v>
      </c>
      <c r="D87" s="8" t="n">
        <v>32</v>
      </c>
      <c r="E87" s="8" t="n">
        <f aca="false">SUM(B87:D87)</f>
        <v>90.1</v>
      </c>
      <c r="F87" s="8" t="n">
        <v>37.4</v>
      </c>
      <c r="G87" s="8" t="n">
        <v>51.4</v>
      </c>
      <c r="H87" s="8" t="n">
        <v>34.5</v>
      </c>
      <c r="I87" s="9" t="n">
        <f aca="false">SUM(F87:H87)</f>
        <v>123.3</v>
      </c>
      <c r="J87" s="9" t="n">
        <v>37.441543</v>
      </c>
      <c r="K87" s="9" t="n">
        <v>47.705478</v>
      </c>
      <c r="L87" s="9" t="n">
        <v>45.852398</v>
      </c>
      <c r="M87" s="26" t="n">
        <f aca="false">SUM(J87:L87)</f>
        <v>130.999419</v>
      </c>
      <c r="N87" s="8" t="n">
        <v>34.254548</v>
      </c>
      <c r="O87" s="8" t="n">
        <v>42.901755</v>
      </c>
      <c r="P87" s="8" t="n">
        <v>32.869892</v>
      </c>
      <c r="Q87" s="27" t="n">
        <f aca="false">SUM(N87:P87)</f>
        <v>110.026195</v>
      </c>
    </row>
    <row r="88" customFormat="false" ht="12.75" hidden="true" customHeight="false" outlineLevel="0" collapsed="false">
      <c r="A88" s="20" t="s">
        <v>97</v>
      </c>
      <c r="B88" s="8" t="n">
        <v>11.2</v>
      </c>
      <c r="C88" s="8" t="n">
        <v>4.4</v>
      </c>
      <c r="D88" s="8" t="n">
        <v>4.77</v>
      </c>
      <c r="E88" s="8" t="n">
        <f aca="false">SUM(B88:D88)</f>
        <v>20.37</v>
      </c>
      <c r="F88" s="8" t="n">
        <v>2.5</v>
      </c>
      <c r="G88" s="8" t="n">
        <v>8.8</v>
      </c>
      <c r="H88" s="8" t="n">
        <v>101.3</v>
      </c>
      <c r="I88" s="9" t="n">
        <f aca="false">SUM(F88:H88)</f>
        <v>112.6</v>
      </c>
      <c r="J88" s="9" t="n">
        <v>254.1692263</v>
      </c>
      <c r="K88" s="9" t="n">
        <v>80.5710352</v>
      </c>
      <c r="L88" s="9" t="n">
        <v>69.088449</v>
      </c>
      <c r="M88" s="26" t="n">
        <f aca="false">SUM(J88:L88)</f>
        <v>403.8287105</v>
      </c>
      <c r="N88" s="8" t="n">
        <v>5.3053496</v>
      </c>
      <c r="O88" s="8" t="n">
        <v>14.542189</v>
      </c>
      <c r="P88" s="8" t="n">
        <v>6.988716</v>
      </c>
      <c r="Q88" s="27" t="n">
        <f aca="false">SUM(N88:P88)</f>
        <v>26.8362546</v>
      </c>
    </row>
    <row r="89" customFormat="false" ht="12.75" hidden="true" customHeight="false" outlineLevel="0" collapsed="false">
      <c r="A89" s="20" t="s">
        <v>98</v>
      </c>
      <c r="B89" s="8" t="n">
        <v>1217.6</v>
      </c>
      <c r="C89" s="8" t="n">
        <v>1114.6</v>
      </c>
      <c r="D89" s="8" t="n">
        <v>1330.22</v>
      </c>
      <c r="E89" s="8" t="n">
        <f aca="false">SUM(B89:D89)</f>
        <v>3662.42</v>
      </c>
      <c r="F89" s="8" t="n">
        <v>481.6</v>
      </c>
      <c r="G89" s="8" t="n">
        <v>547.9</v>
      </c>
      <c r="H89" s="8" t="n">
        <v>561.7</v>
      </c>
      <c r="I89" s="9" t="n">
        <f aca="false">SUM(F89:H89)</f>
        <v>1591.2</v>
      </c>
      <c r="J89" s="9" t="n">
        <v>587.12124747</v>
      </c>
      <c r="K89" s="9" t="n">
        <v>548.88899379</v>
      </c>
      <c r="L89" s="9" t="n">
        <v>576.83140013</v>
      </c>
      <c r="M89" s="26" t="n">
        <f aca="false">SUM(J89:L89)</f>
        <v>1712.84164139</v>
      </c>
      <c r="N89" s="8" t="n">
        <v>241.76877754</v>
      </c>
      <c r="O89" s="8" t="n">
        <v>344.88715005</v>
      </c>
      <c r="P89" s="8" t="n">
        <v>641.881822290001</v>
      </c>
      <c r="Q89" s="27" t="n">
        <f aca="false">SUM(N89:P89)</f>
        <v>1228.53774988</v>
      </c>
    </row>
    <row r="90" customFormat="false" ht="12.75" hidden="false" customHeight="false" outlineLevel="0" collapsed="false">
      <c r="A90" s="21" t="s">
        <v>99</v>
      </c>
      <c r="B90" s="11" t="n">
        <v>1412.5</v>
      </c>
      <c r="C90" s="11" t="n">
        <v>1332.8</v>
      </c>
      <c r="D90" s="11" t="n">
        <v>1690.17</v>
      </c>
      <c r="E90" s="11" t="n">
        <f aca="false">SUM(B90:D90)</f>
        <v>4435.47</v>
      </c>
      <c r="F90" s="11" t="n">
        <v>539.1</v>
      </c>
      <c r="G90" s="11" t="n">
        <v>637.7</v>
      </c>
      <c r="H90" s="11" t="n">
        <v>732.1</v>
      </c>
      <c r="I90" s="22" t="n">
        <f aca="false">SUM(F90:H90)</f>
        <v>1908.9</v>
      </c>
      <c r="J90" s="22" t="n">
        <v>1037.84083441</v>
      </c>
      <c r="K90" s="22" t="n">
        <v>702.67744344</v>
      </c>
      <c r="L90" s="22" t="n">
        <v>753.40144763</v>
      </c>
      <c r="M90" s="28" t="n">
        <f aca="false">SUM(J90:L90)</f>
        <v>2493.91972548</v>
      </c>
      <c r="N90" s="11" t="n">
        <v>328.16985544</v>
      </c>
      <c r="O90" s="11" t="n">
        <v>434.88692628</v>
      </c>
      <c r="P90" s="11" t="n">
        <v>817.888700490001</v>
      </c>
      <c r="Q90" s="29" t="n">
        <f aca="false">SUM(N90:P90)</f>
        <v>1580.94548221</v>
      </c>
    </row>
    <row r="91" customFormat="false" ht="12.75" hidden="false" customHeight="false" outlineLevel="0" collapsed="false">
      <c r="A91" s="10" t="s">
        <v>23</v>
      </c>
      <c r="B91" s="11" t="n">
        <v>90453.4</v>
      </c>
      <c r="C91" s="11" t="n">
        <v>91080.4</v>
      </c>
      <c r="D91" s="11" t="n">
        <v>93473.52</v>
      </c>
      <c r="E91" s="11" t="n">
        <f aca="false">SUM(B91:D91)</f>
        <v>275007.32</v>
      </c>
      <c r="F91" s="11" t="n">
        <v>88634.3</v>
      </c>
      <c r="G91" s="11" t="n">
        <v>95600.1</v>
      </c>
      <c r="H91" s="11" t="n">
        <v>99996.1</v>
      </c>
      <c r="I91" s="22" t="n">
        <f aca="false">SUM(F91:H91)</f>
        <v>284230.5</v>
      </c>
      <c r="J91" s="22" t="n">
        <v>97430.59024102</v>
      </c>
      <c r="K91" s="22" t="n">
        <v>90236.24971976</v>
      </c>
      <c r="L91" s="22" t="n">
        <v>96967.94925603</v>
      </c>
      <c r="M91" s="28" t="n">
        <f aca="false">SUM(J91:L91)</f>
        <v>284634.78921681</v>
      </c>
      <c r="N91" s="11" t="n">
        <v>95948.13541358</v>
      </c>
      <c r="O91" s="11" t="n">
        <v>93575.85836596</v>
      </c>
      <c r="P91" s="11" t="n">
        <v>99054.63288754</v>
      </c>
      <c r="Q91" s="29" t="n">
        <f aca="false">SUM(N91:P91)</f>
        <v>288578.62666708</v>
      </c>
    </row>
    <row r="92" customFormat="false" ht="12.75" hidden="false" customHeight="false" outlineLevel="0" collapsed="false">
      <c r="A92" s="20" t="s">
        <v>100</v>
      </c>
      <c r="B92" s="8" t="n">
        <v>227.9</v>
      </c>
      <c r="C92" s="8" t="n">
        <v>227.9</v>
      </c>
      <c r="D92" s="8" t="n">
        <v>227.89</v>
      </c>
      <c r="E92" s="8" t="n">
        <f aca="false">SUM(B92:D92)</f>
        <v>683.69</v>
      </c>
      <c r="F92" s="8" t="n">
        <v>227.9</v>
      </c>
      <c r="G92" s="8" t="n">
        <v>227.9</v>
      </c>
      <c r="H92" s="8" t="n">
        <v>227.9</v>
      </c>
      <c r="I92" s="9" t="n">
        <f aca="false">SUM(F92:H92)</f>
        <v>683.7</v>
      </c>
      <c r="J92" s="9" t="n">
        <v>227.9</v>
      </c>
      <c r="K92" s="9" t="n">
        <v>227.9</v>
      </c>
      <c r="L92" s="9" t="n">
        <v>227.9</v>
      </c>
      <c r="M92" s="26" t="n">
        <f aca="false">SUM(J92:L92)</f>
        <v>683.7</v>
      </c>
      <c r="N92" s="8" t="n">
        <v>227.9</v>
      </c>
      <c r="O92" s="8" t="n">
        <v>227.9</v>
      </c>
      <c r="P92" s="8" t="n">
        <v>227.9</v>
      </c>
      <c r="Q92" s="27" t="n">
        <f aca="false">SUM(N92:P92)</f>
        <v>683.7</v>
      </c>
    </row>
    <row r="93" customFormat="false" ht="12.75" hidden="false" customHeight="false" outlineLevel="0" collapsed="false">
      <c r="A93" s="10" t="s">
        <v>25</v>
      </c>
      <c r="B93" s="11" t="n">
        <v>90225.5</v>
      </c>
      <c r="C93" s="11" t="n">
        <v>90852.5</v>
      </c>
      <c r="D93" s="11" t="n">
        <v>93245.63</v>
      </c>
      <c r="E93" s="11" t="n">
        <f aca="false">SUM(B93:D93)</f>
        <v>274323.63</v>
      </c>
      <c r="F93" s="11" t="n">
        <v>88406.4</v>
      </c>
      <c r="G93" s="11" t="n">
        <v>95372.2</v>
      </c>
      <c r="H93" s="11" t="n">
        <v>99768.2</v>
      </c>
      <c r="I93" s="22" t="n">
        <f aca="false">SUM(F93:H93)</f>
        <v>283546.8</v>
      </c>
      <c r="J93" s="22" t="n">
        <v>97202.69024102</v>
      </c>
      <c r="K93" s="22" t="n">
        <v>90008.34971976</v>
      </c>
      <c r="L93" s="22" t="n">
        <v>96740.04925603</v>
      </c>
      <c r="M93" s="28" t="n">
        <f aca="false">SUM(J93:L93)</f>
        <v>283951.08921681</v>
      </c>
      <c r="N93" s="11" t="n">
        <v>95720.23541358</v>
      </c>
      <c r="O93" s="11" t="n">
        <v>93347.95836596</v>
      </c>
      <c r="P93" s="11" t="n">
        <v>98826.73288754</v>
      </c>
      <c r="Q93" s="29" t="n">
        <f aca="false">SUM(N93:P93)</f>
        <v>287894.92666708</v>
      </c>
    </row>
    <row r="94" customFormat="false" ht="12.75" hidden="false" customHeight="false" outlineLevel="0" collapsed="false">
      <c r="A94" s="20" t="s">
        <v>101</v>
      </c>
      <c r="B94" s="8" t="n">
        <v>251.3</v>
      </c>
      <c r="C94" s="8" t="n">
        <v>496.5</v>
      </c>
      <c r="D94" s="8" t="n">
        <v>800.68</v>
      </c>
      <c r="E94" s="8" t="n">
        <f aca="false">SUM(B94:D94)</f>
        <v>1548.48</v>
      </c>
      <c r="F94" s="8" t="n">
        <v>228.8</v>
      </c>
      <c r="G94" s="8" t="n">
        <v>238.7</v>
      </c>
      <c r="H94" s="8" t="n">
        <v>214</v>
      </c>
      <c r="I94" s="9" t="n">
        <f aca="false">SUM(F94:H94)</f>
        <v>681.5</v>
      </c>
      <c r="J94" s="9" t="n">
        <v>230.15275786</v>
      </c>
      <c r="K94" s="9" t="n">
        <v>241.76268081</v>
      </c>
      <c r="L94" s="9" t="n">
        <v>259.20892479</v>
      </c>
      <c r="M94" s="26" t="n">
        <f aca="false">SUM(J94:L94)</f>
        <v>731.12436346</v>
      </c>
      <c r="N94" s="8" t="n">
        <v>2298.38066235</v>
      </c>
      <c r="O94" s="8" t="n">
        <v>2838.08646988</v>
      </c>
      <c r="P94" s="8" t="n">
        <v>251.13519897</v>
      </c>
      <c r="Q94" s="27" t="n">
        <f aca="false">SUM(N94:P94)</f>
        <v>5387.6023312</v>
      </c>
    </row>
    <row r="95" customFormat="false" ht="12.75" hidden="false" customHeight="false" outlineLevel="0" collapsed="false">
      <c r="A95" s="20" t="s">
        <v>102</v>
      </c>
      <c r="B95" s="8" t="n">
        <v>1938.7</v>
      </c>
      <c r="C95" s="8" t="n">
        <v>3276.1</v>
      </c>
      <c r="D95" s="8" t="n">
        <v>4067.79</v>
      </c>
      <c r="E95" s="8" t="n">
        <f aca="false">SUM(B95:D95)</f>
        <v>9282.59</v>
      </c>
      <c r="F95" s="8" t="n">
        <v>2411.5</v>
      </c>
      <c r="G95" s="8" t="n">
        <v>2858.1</v>
      </c>
      <c r="H95" s="8" t="n">
        <v>2711.3</v>
      </c>
      <c r="I95" s="9" t="n">
        <f aca="false">SUM(F95:H95)</f>
        <v>7980.9</v>
      </c>
      <c r="J95" s="9" t="n">
        <v>2641.34175673</v>
      </c>
      <c r="K95" s="9" t="n">
        <v>2590.63820627</v>
      </c>
      <c r="L95" s="9" t="n">
        <v>2522.69791299</v>
      </c>
      <c r="M95" s="26" t="n">
        <f aca="false">SUM(J95:L95)</f>
        <v>7754.67787599</v>
      </c>
      <c r="N95" s="8" t="n">
        <v>225.49998975</v>
      </c>
      <c r="O95" s="8" t="n">
        <v>257.58715975</v>
      </c>
      <c r="P95" s="8" t="n">
        <v>2696.53993626</v>
      </c>
      <c r="Q95" s="27" t="n">
        <f aca="false">SUM(N95:P95)</f>
        <v>3179.62708576</v>
      </c>
    </row>
    <row r="96" customFormat="false" ht="12.75" hidden="false" customHeight="false" outlineLevel="0" collapsed="false">
      <c r="A96" s="20" t="s">
        <v>78</v>
      </c>
      <c r="B96" s="8" t="n">
        <v>717.7</v>
      </c>
      <c r="C96" s="8" t="n">
        <v>1450.7</v>
      </c>
      <c r="D96" s="8" t="n">
        <v>1562.58</v>
      </c>
      <c r="E96" s="8" t="n">
        <f aca="false">SUM(B96:D96)</f>
        <v>3730.98</v>
      </c>
      <c r="F96" s="8" t="n">
        <v>1801.5</v>
      </c>
      <c r="G96" s="8" t="n">
        <v>1361.5</v>
      </c>
      <c r="H96" s="8" t="n">
        <v>1195.8</v>
      </c>
      <c r="I96" s="9" t="n">
        <f aca="false">SUM(F96:H96)</f>
        <v>4358.8</v>
      </c>
      <c r="J96" s="9" t="n">
        <v>1453.35178263</v>
      </c>
      <c r="K96" s="9" t="n">
        <v>1018.9622455</v>
      </c>
      <c r="L96" s="9" t="n">
        <v>1417.83010203</v>
      </c>
      <c r="M96" s="26" t="n">
        <f aca="false">SUM(J96:L96)</f>
        <v>3890.14413016</v>
      </c>
      <c r="N96" s="8" t="n">
        <v>696.93394</v>
      </c>
      <c r="O96" s="8" t="n">
        <v>3080.18519231</v>
      </c>
      <c r="P96" s="8" t="n">
        <v>1539.5502448</v>
      </c>
      <c r="Q96" s="27" t="n">
        <f aca="false">SUM(N96:P96)</f>
        <v>5316.66937711</v>
      </c>
    </row>
    <row r="97" customFormat="false" ht="12.75" hidden="false" customHeight="false" outlineLevel="0" collapsed="false">
      <c r="A97" s="20" t="s">
        <v>103</v>
      </c>
      <c r="B97" s="8" t="n">
        <v>2907.7</v>
      </c>
      <c r="C97" s="8" t="n">
        <v>5223.3</v>
      </c>
      <c r="D97" s="8" t="n">
        <v>6431.05</v>
      </c>
      <c r="E97" s="8" t="n">
        <f aca="false">SUM(B97:D97)</f>
        <v>14562.05</v>
      </c>
      <c r="F97" s="8" t="n">
        <v>4441.8</v>
      </c>
      <c r="G97" s="8" t="n">
        <v>4458.3</v>
      </c>
      <c r="H97" s="8" t="n">
        <v>4121.1</v>
      </c>
      <c r="I97" s="9" t="n">
        <f aca="false">SUM(F97:H97)</f>
        <v>13021.2</v>
      </c>
      <c r="J97" s="9" t="n">
        <v>4324.84629722</v>
      </c>
      <c r="K97" s="9" t="n">
        <v>3851.36313258</v>
      </c>
      <c r="L97" s="9" t="n">
        <v>4199.73693981</v>
      </c>
      <c r="M97" s="26" t="n">
        <f aca="false">SUM(J97:L97)</f>
        <v>12375.94636961</v>
      </c>
      <c r="N97" s="8" t="n">
        <v>3220.8145921</v>
      </c>
      <c r="O97" s="8" t="n">
        <v>6175.85882194</v>
      </c>
      <c r="P97" s="8" t="n">
        <v>4487.22538003</v>
      </c>
      <c r="Q97" s="27" t="n">
        <f aca="false">SUM(N97:P97)</f>
        <v>13883.89879407</v>
      </c>
    </row>
    <row r="98" customFormat="false" ht="12.75" hidden="false" customHeight="false" outlineLevel="0" collapsed="false">
      <c r="A98" s="21" t="s">
        <v>30</v>
      </c>
      <c r="B98" s="11" t="n">
        <v>93133.2</v>
      </c>
      <c r="C98" s="11" t="n">
        <v>96075.8</v>
      </c>
      <c r="D98" s="11" t="n">
        <v>99676.68</v>
      </c>
      <c r="E98" s="11" t="n">
        <f aca="false">SUM(B98:D98)</f>
        <v>288885.68</v>
      </c>
      <c r="F98" s="11" t="n">
        <v>92848.2</v>
      </c>
      <c r="G98" s="11" t="n">
        <v>99830.5</v>
      </c>
      <c r="H98" s="11" t="n">
        <v>103889.3</v>
      </c>
      <c r="I98" s="22" t="n">
        <f aca="false">SUM(F98:H98)</f>
        <v>296568</v>
      </c>
      <c r="J98" s="22" t="n">
        <v>101527.53653824</v>
      </c>
      <c r="K98" s="22" t="n">
        <v>93859.71285234</v>
      </c>
      <c r="L98" s="22" t="n">
        <v>100939.78619584</v>
      </c>
      <c r="M98" s="28" t="n">
        <f aca="false">SUM(J98:L98)</f>
        <v>296327.03558642</v>
      </c>
      <c r="N98" s="11" t="n">
        <v>98941.05000568</v>
      </c>
      <c r="O98" s="11" t="n">
        <v>99523.8171879</v>
      </c>
      <c r="P98" s="11" t="n">
        <v>103313.95826757</v>
      </c>
      <c r="Q98" s="29" t="n">
        <f aca="false">SUM(N98:P98)</f>
        <v>301778.82546115</v>
      </c>
    </row>
    <row r="99" customFormat="false" ht="12.75" hidden="false" customHeight="false" outlineLevel="0" collapsed="false">
      <c r="I99" s="12"/>
      <c r="J99" s="12"/>
      <c r="K99" s="12"/>
      <c r="L99" s="12"/>
      <c r="M99" s="12"/>
    </row>
    <row r="100" customFormat="false" ht="12.75" hidden="false" customHeight="false" outlineLevel="0" collapsed="false">
      <c r="I100" s="12"/>
      <c r="J100" s="12"/>
      <c r="K100" s="12"/>
      <c r="L100" s="12"/>
      <c r="M100" s="12"/>
    </row>
    <row r="101" customFormat="false" ht="15.75" hidden="false" customHeight="false" outlineLevel="0" collapsed="false">
      <c r="A101" s="1" t="s">
        <v>104</v>
      </c>
      <c r="I101" s="12"/>
      <c r="J101" s="12"/>
      <c r="K101" s="12"/>
      <c r="L101" s="12"/>
      <c r="M101" s="12"/>
      <c r="Q101" s="2" t="s">
        <v>1</v>
      </c>
    </row>
    <row r="102" customFormat="false" ht="12.75" hidden="false" customHeight="false" outlineLevel="0" collapsed="false">
      <c r="A102" s="19" t="s">
        <v>33</v>
      </c>
      <c r="B102" s="4" t="s">
        <v>3</v>
      </c>
      <c r="C102" s="4"/>
      <c r="D102" s="4"/>
      <c r="E102" s="4"/>
      <c r="F102" s="4" t="s">
        <v>4</v>
      </c>
      <c r="G102" s="4"/>
      <c r="H102" s="4"/>
      <c r="I102" s="4"/>
      <c r="J102" s="4" t="s">
        <v>5</v>
      </c>
      <c r="K102" s="4"/>
      <c r="L102" s="4"/>
      <c r="M102" s="4"/>
      <c r="N102" s="4" t="s">
        <v>6</v>
      </c>
      <c r="O102" s="4"/>
      <c r="P102" s="4"/>
      <c r="Q102" s="4"/>
    </row>
    <row r="103" customFormat="false" ht="12.75" hidden="false" customHeight="false" outlineLevel="0" collapsed="false">
      <c r="A103" s="19"/>
      <c r="B103" s="4" t="s">
        <v>7</v>
      </c>
      <c r="C103" s="4" t="s">
        <v>8</v>
      </c>
      <c r="D103" s="4" t="s">
        <v>9</v>
      </c>
      <c r="E103" s="4" t="s">
        <v>10</v>
      </c>
      <c r="F103" s="4" t="s">
        <v>11</v>
      </c>
      <c r="G103" s="4" t="s">
        <v>12</v>
      </c>
      <c r="H103" s="4" t="s">
        <v>13</v>
      </c>
      <c r="I103" s="4" t="s">
        <v>10</v>
      </c>
      <c r="J103" s="4" t="s">
        <v>14</v>
      </c>
      <c r="K103" s="4" t="s">
        <v>15</v>
      </c>
      <c r="L103" s="4" t="s">
        <v>16</v>
      </c>
      <c r="M103" s="4" t="s">
        <v>10</v>
      </c>
      <c r="N103" s="4" t="s">
        <v>17</v>
      </c>
      <c r="O103" s="4" t="s">
        <v>18</v>
      </c>
      <c r="P103" s="4" t="s">
        <v>19</v>
      </c>
      <c r="Q103" s="4" t="s">
        <v>10</v>
      </c>
    </row>
    <row r="104" customFormat="false" ht="12.75" hidden="false" customHeight="false" outlineLevel="0" collapsed="false">
      <c r="A104" s="23" t="s">
        <v>54</v>
      </c>
      <c r="B104" s="24"/>
      <c r="C104" s="24"/>
      <c r="D104" s="24"/>
      <c r="E104" s="24"/>
      <c r="F104" s="24"/>
      <c r="G104" s="24"/>
      <c r="H104" s="24"/>
      <c r="I104" s="24"/>
      <c r="J104" s="25"/>
      <c r="K104" s="25"/>
      <c r="L104" s="25"/>
      <c r="M104" s="25"/>
      <c r="N104" s="25"/>
      <c r="O104" s="25"/>
      <c r="P104" s="25"/>
      <c r="Q104" s="25"/>
    </row>
    <row r="105" customFormat="false" ht="12.75" hidden="false" customHeight="false" outlineLevel="0" collapsed="false">
      <c r="A105" s="20" t="s">
        <v>55</v>
      </c>
      <c r="B105" s="8" t="n">
        <v>4506.9</v>
      </c>
      <c r="C105" s="8" t="n">
        <v>6453.4</v>
      </c>
      <c r="D105" s="8" t="n">
        <v>5820.4</v>
      </c>
      <c r="E105" s="8" t="n">
        <f aca="false">SUM(B105:D105)</f>
        <v>16780.7</v>
      </c>
      <c r="F105" s="8" t="n">
        <v>7503.9</v>
      </c>
      <c r="G105" s="8" t="n">
        <v>5860.8</v>
      </c>
      <c r="H105" s="8" t="n">
        <v>5716.1</v>
      </c>
      <c r="I105" s="9" t="n">
        <f aca="false">SUM(F105:H105)</f>
        <v>19080.8</v>
      </c>
      <c r="J105" s="9" t="n">
        <v>7983.405034</v>
      </c>
      <c r="K105" s="9" t="n">
        <v>6032.683126</v>
      </c>
      <c r="L105" s="9" t="n">
        <v>5509.434559</v>
      </c>
      <c r="M105" s="26" t="n">
        <f aca="false">SUM(J105:L105)</f>
        <v>19525.522719</v>
      </c>
      <c r="N105" s="8" t="n">
        <v>6808.726992</v>
      </c>
      <c r="O105" s="8" t="n">
        <v>5617.048849</v>
      </c>
      <c r="P105" s="8" t="n">
        <v>5803.4621773</v>
      </c>
      <c r="Q105" s="27" t="n">
        <f aca="false">SUM(N105:P105)</f>
        <v>18229.2380183</v>
      </c>
    </row>
    <row r="106" customFormat="false" ht="12.75" hidden="false" customHeight="false" outlineLevel="0" collapsed="false">
      <c r="A106" s="20" t="s">
        <v>56</v>
      </c>
      <c r="B106" s="8" t="n">
        <v>3598.4</v>
      </c>
      <c r="C106" s="8" t="n">
        <v>3060.8</v>
      </c>
      <c r="D106" s="8" t="n">
        <v>3598.8</v>
      </c>
      <c r="E106" s="8" t="n">
        <f aca="false">SUM(B106:D106)</f>
        <v>10258</v>
      </c>
      <c r="F106" s="8" t="n">
        <v>3256.1</v>
      </c>
      <c r="G106" s="8" t="n">
        <v>3482.5</v>
      </c>
      <c r="H106" s="8" t="n">
        <v>3965.9</v>
      </c>
      <c r="I106" s="9" t="n">
        <f aca="false">SUM(F106:H106)</f>
        <v>10704.5</v>
      </c>
      <c r="J106" s="9" t="n">
        <v>3170.491528</v>
      </c>
      <c r="K106" s="9" t="n">
        <v>4086.931482</v>
      </c>
      <c r="L106" s="9" t="n">
        <v>3275.255506</v>
      </c>
      <c r="M106" s="26" t="n">
        <f aca="false">SUM(J106:L106)</f>
        <v>10532.678516</v>
      </c>
      <c r="N106" s="8" t="n">
        <v>3658.06715</v>
      </c>
      <c r="O106" s="8" t="n">
        <v>3566.368764</v>
      </c>
      <c r="P106" s="8" t="n">
        <v>4349.136128</v>
      </c>
      <c r="Q106" s="27" t="n">
        <f aca="false">SUM(N106:P106)</f>
        <v>11573.572042</v>
      </c>
    </row>
    <row r="107" customFormat="false" ht="12.75" hidden="false" customHeight="false" outlineLevel="0" collapsed="false">
      <c r="A107" s="20" t="s">
        <v>57</v>
      </c>
      <c r="B107" s="8" t="n">
        <v>1132.9</v>
      </c>
      <c r="C107" s="8" t="n">
        <v>1175.7</v>
      </c>
      <c r="D107" s="8" t="n">
        <v>986.9</v>
      </c>
      <c r="E107" s="8" t="n">
        <f aca="false">SUM(B107:D107)</f>
        <v>3295.5</v>
      </c>
      <c r="F107" s="8" t="n">
        <v>1480.7</v>
      </c>
      <c r="G107" s="8" t="n">
        <v>1094.2</v>
      </c>
      <c r="H107" s="8" t="n">
        <v>932.6</v>
      </c>
      <c r="I107" s="9" t="n">
        <f aca="false">SUM(F107:H107)</f>
        <v>3507.5</v>
      </c>
      <c r="J107" s="9" t="n">
        <v>2503.148259</v>
      </c>
      <c r="K107" s="9" t="n">
        <v>642.372552</v>
      </c>
      <c r="L107" s="9" t="n">
        <v>1677.945826</v>
      </c>
      <c r="M107" s="26" t="n">
        <f aca="false">SUM(J107:L107)</f>
        <v>4823.466637</v>
      </c>
      <c r="N107" s="8" t="n">
        <v>1410.897665</v>
      </c>
      <c r="O107" s="8" t="n">
        <v>1483.025238</v>
      </c>
      <c r="P107" s="8" t="n">
        <v>420.946902</v>
      </c>
      <c r="Q107" s="27" t="n">
        <f aca="false">SUM(N107:P107)</f>
        <v>3314.869805</v>
      </c>
    </row>
    <row r="108" customFormat="false" ht="12.75" hidden="false" customHeight="false" outlineLevel="0" collapsed="false">
      <c r="A108" s="20" t="s">
        <v>59</v>
      </c>
      <c r="B108" s="8" t="n">
        <v>1772.5</v>
      </c>
      <c r="C108" s="8" t="n">
        <v>2387.1</v>
      </c>
      <c r="D108" s="8" t="n">
        <v>2545.8</v>
      </c>
      <c r="E108" s="8" t="n">
        <f aca="false">SUM(B108:D108)</f>
        <v>6705.4</v>
      </c>
      <c r="F108" s="8" t="n">
        <v>1259.8</v>
      </c>
      <c r="G108" s="8" t="n">
        <v>3043.8</v>
      </c>
      <c r="H108" s="8" t="n">
        <v>3207.6</v>
      </c>
      <c r="I108" s="9" t="n">
        <f aca="false">SUM(F108:H108)</f>
        <v>7511.2</v>
      </c>
      <c r="J108" s="9" t="n">
        <v>1444.61557985</v>
      </c>
      <c r="K108" s="9" t="n">
        <v>4434.19914576</v>
      </c>
      <c r="L108" s="9" t="n">
        <v>3047.86031162</v>
      </c>
      <c r="M108" s="26" t="n">
        <f aca="false">SUM(J108:L108)</f>
        <v>8926.67503723</v>
      </c>
      <c r="N108" s="8" t="n">
        <v>3012.30662858</v>
      </c>
      <c r="O108" s="8" t="n">
        <v>2595.76072092</v>
      </c>
      <c r="P108" s="8" t="n">
        <v>3542.955554</v>
      </c>
      <c r="Q108" s="27" t="n">
        <f aca="false">SUM(N108:P108)</f>
        <v>9151.0229035</v>
      </c>
    </row>
    <row r="109" customFormat="false" ht="12.75" hidden="false" customHeight="false" outlineLevel="0" collapsed="false">
      <c r="A109" s="20" t="s">
        <v>105</v>
      </c>
      <c r="B109" s="8" t="n">
        <v>141.7</v>
      </c>
      <c r="C109" s="8"/>
      <c r="D109" s="8" t="n">
        <v>938</v>
      </c>
      <c r="E109" s="8" t="n">
        <f aca="false">SUM(B109:D109)</f>
        <v>1079.7</v>
      </c>
      <c r="F109" s="8" t="n">
        <v>737.5</v>
      </c>
      <c r="G109" s="8" t="n">
        <v>795.7</v>
      </c>
      <c r="H109" s="8" t="n">
        <v>685.5</v>
      </c>
      <c r="I109" s="9" t="n">
        <f aca="false">SUM(F109:H109)</f>
        <v>2218.7</v>
      </c>
      <c r="J109" s="9" t="n">
        <v>771.634926</v>
      </c>
      <c r="K109" s="9" t="n">
        <v>853.871952</v>
      </c>
      <c r="L109" s="9" t="n">
        <v>711.283476</v>
      </c>
      <c r="M109" s="26" t="n">
        <f aca="false">SUM(J109:L109)</f>
        <v>2336.790354</v>
      </c>
      <c r="N109" s="8" t="n">
        <v>1108.82500064</v>
      </c>
      <c r="O109" s="8" t="n">
        <v>1181.00864865</v>
      </c>
      <c r="P109" s="8" t="n">
        <v>1164.8903338</v>
      </c>
      <c r="Q109" s="27" t="n">
        <f aca="false">SUM(N109:P109)</f>
        <v>3454.72398309</v>
      </c>
    </row>
    <row r="110" customFormat="false" ht="12.75" hidden="false" customHeight="false" outlineLevel="0" collapsed="false">
      <c r="A110" s="20" t="s">
        <v>69</v>
      </c>
      <c r="B110" s="8" t="n">
        <v>504.4</v>
      </c>
      <c r="C110" s="8" t="n">
        <v>591.9</v>
      </c>
      <c r="D110" s="8" t="n">
        <v>59</v>
      </c>
      <c r="E110" s="8" t="n">
        <f aca="false">SUM(B110:D110)</f>
        <v>1155.3</v>
      </c>
      <c r="F110" s="8" t="n">
        <v>10.4</v>
      </c>
      <c r="G110" s="8" t="n">
        <v>9</v>
      </c>
      <c r="H110" s="8" t="n">
        <v>53.9</v>
      </c>
      <c r="I110" s="9" t="n">
        <f aca="false">SUM(F110:H110)</f>
        <v>73.3</v>
      </c>
      <c r="J110" s="9" t="n">
        <v>46.547972</v>
      </c>
      <c r="K110" s="9" t="n">
        <v>6.527272</v>
      </c>
      <c r="L110" s="9" t="n">
        <v>51.017003</v>
      </c>
      <c r="M110" s="26" t="n">
        <f aca="false">SUM(J110:L110)</f>
        <v>104.092247</v>
      </c>
      <c r="N110" s="8" t="n">
        <v>2.009092</v>
      </c>
      <c r="O110" s="8" t="n">
        <v>49.2142537</v>
      </c>
      <c r="P110" s="8" t="n">
        <v>2.40545500000007</v>
      </c>
      <c r="Q110" s="27" t="n">
        <f aca="false">SUM(N110:P110)</f>
        <v>53.6288007000001</v>
      </c>
    </row>
    <row r="111" customFormat="false" ht="12.75" hidden="false" customHeight="false" outlineLevel="0" collapsed="false">
      <c r="A111" s="21" t="s">
        <v>63</v>
      </c>
      <c r="B111" s="11" t="n">
        <v>11656.8</v>
      </c>
      <c r="C111" s="11" t="n">
        <v>13668.9</v>
      </c>
      <c r="D111" s="11" t="n">
        <v>13948.9</v>
      </c>
      <c r="E111" s="11" t="n">
        <f aca="false">SUM(B111:D111)</f>
        <v>39274.6</v>
      </c>
      <c r="F111" s="11" t="n">
        <v>14248.4</v>
      </c>
      <c r="G111" s="11" t="n">
        <v>14286</v>
      </c>
      <c r="H111" s="11" t="n">
        <v>14561.6</v>
      </c>
      <c r="I111" s="22" t="n">
        <f aca="false">SUM(F111:H111)</f>
        <v>43096</v>
      </c>
      <c r="J111" s="22" t="n">
        <v>15919.84329885</v>
      </c>
      <c r="K111" s="22" t="n">
        <v>16056.58552976</v>
      </c>
      <c r="L111" s="22" t="n">
        <v>14272.79668162</v>
      </c>
      <c r="M111" s="28" t="n">
        <f aca="false">SUM(J111:L111)</f>
        <v>46249.22551023</v>
      </c>
      <c r="N111" s="11" t="n">
        <v>16000.83252822</v>
      </c>
      <c r="O111" s="11" t="n">
        <v>14492.42647427</v>
      </c>
      <c r="P111" s="11" t="n">
        <v>15283.7965501</v>
      </c>
      <c r="Q111" s="29" t="n">
        <f aca="false">SUM(N111:P111)</f>
        <v>45777.05555259</v>
      </c>
    </row>
    <row r="112" customFormat="false" ht="12.75" hidden="false" customHeight="false" outlineLevel="0" collapsed="false">
      <c r="A112" s="23" t="s">
        <v>64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30"/>
      <c r="N112" s="24"/>
      <c r="O112" s="24"/>
      <c r="P112" s="24"/>
      <c r="Q112" s="31"/>
    </row>
    <row r="113" customFormat="false" ht="12.75" hidden="false" customHeight="false" outlineLevel="0" collapsed="false">
      <c r="A113" s="20" t="s">
        <v>55</v>
      </c>
      <c r="B113" s="8" t="n">
        <v>2619.8</v>
      </c>
      <c r="C113" s="8" t="n">
        <v>3442.1</v>
      </c>
      <c r="D113" s="8" t="n">
        <v>3958.4</v>
      </c>
      <c r="E113" s="8" t="n">
        <f aca="false">SUM(B113:D113)</f>
        <v>10020.3</v>
      </c>
      <c r="F113" s="8" t="n">
        <v>4641.8</v>
      </c>
      <c r="G113" s="8" t="n">
        <v>3607.1</v>
      </c>
      <c r="H113" s="8" t="n">
        <v>3325.4</v>
      </c>
      <c r="I113" s="9" t="n">
        <f aca="false">SUM(F113:H113)</f>
        <v>11574.3</v>
      </c>
      <c r="J113" s="9" t="n">
        <v>6205.086765</v>
      </c>
      <c r="K113" s="9" t="n">
        <v>2768.1876822</v>
      </c>
      <c r="L113" s="9" t="n">
        <v>4312.62478318</v>
      </c>
      <c r="M113" s="26" t="n">
        <f aca="false">SUM(J113:L113)</f>
        <v>13285.89923038</v>
      </c>
      <c r="N113" s="8" t="n">
        <v>4409.40683557</v>
      </c>
      <c r="O113" s="8" t="n">
        <v>4765.3659897</v>
      </c>
      <c r="P113" s="8" t="n">
        <v>3489.49779015</v>
      </c>
      <c r="Q113" s="27" t="n">
        <f aca="false">SUM(N113:P113)</f>
        <v>12664.27061542</v>
      </c>
    </row>
    <row r="114" customFormat="false" ht="12.75" hidden="false" customHeight="false" outlineLevel="0" collapsed="false">
      <c r="A114" s="20" t="s">
        <v>56</v>
      </c>
      <c r="B114" s="8" t="n">
        <v>1989.2</v>
      </c>
      <c r="C114" s="8" t="n">
        <v>1229.6</v>
      </c>
      <c r="D114" s="8" t="n">
        <v>1764.68</v>
      </c>
      <c r="E114" s="8" t="n">
        <f aca="false">SUM(B114:D114)</f>
        <v>4983.48</v>
      </c>
      <c r="F114" s="8" t="n">
        <v>1658.6</v>
      </c>
      <c r="G114" s="8" t="n">
        <v>1506.9</v>
      </c>
      <c r="H114" s="8" t="n">
        <v>1453.7</v>
      </c>
      <c r="I114" s="9" t="n">
        <f aca="false">SUM(F114:H114)</f>
        <v>4619.2</v>
      </c>
      <c r="J114" s="9" t="n">
        <v>1241.999012</v>
      </c>
      <c r="K114" s="9" t="n">
        <v>1426.552497</v>
      </c>
      <c r="L114" s="9" t="n">
        <v>1788.710739</v>
      </c>
      <c r="M114" s="26" t="n">
        <f aca="false">SUM(J114:L114)</f>
        <v>4457.262248</v>
      </c>
      <c r="N114" s="8" t="n">
        <v>2265.323897</v>
      </c>
      <c r="O114" s="8" t="n">
        <v>2003.711105</v>
      </c>
      <c r="P114" s="8" t="n">
        <v>2257.875365</v>
      </c>
      <c r="Q114" s="27" t="n">
        <f aca="false">SUM(N114:P114)</f>
        <v>6526.910367</v>
      </c>
    </row>
    <row r="115" customFormat="false" ht="12.75" hidden="false" customHeight="false" outlineLevel="0" collapsed="false">
      <c r="A115" s="20" t="s">
        <v>57</v>
      </c>
      <c r="B115" s="8" t="n">
        <v>276.1</v>
      </c>
      <c r="C115" s="8" t="n">
        <v>175.3</v>
      </c>
      <c r="D115" s="8" t="n">
        <v>784.98</v>
      </c>
      <c r="E115" s="8" t="n">
        <f aca="false">SUM(B115:D115)</f>
        <v>1236.38</v>
      </c>
      <c r="F115" s="8" t="n">
        <v>1809.2</v>
      </c>
      <c r="G115" s="8" t="n">
        <v>603.6</v>
      </c>
      <c r="H115" s="8" t="n">
        <v>1576.4</v>
      </c>
      <c r="I115" s="9" t="n">
        <f aca="false">SUM(F115:H115)</f>
        <v>3989.2</v>
      </c>
      <c r="J115" s="9" t="n">
        <v>1127.7941602</v>
      </c>
      <c r="K115" s="9" t="n">
        <v>1374.73584662</v>
      </c>
      <c r="L115" s="9" t="n">
        <v>615.95782439</v>
      </c>
      <c r="M115" s="26" t="n">
        <f aca="false">SUM(J115:L115)</f>
        <v>3118.48783121</v>
      </c>
      <c r="N115" s="8" t="n">
        <v>448.5028044</v>
      </c>
      <c r="O115" s="8" t="n">
        <v>1105.8545686</v>
      </c>
      <c r="P115" s="8" t="n">
        <v>391.289228</v>
      </c>
      <c r="Q115" s="27" t="n">
        <f aca="false">SUM(N115:P115)</f>
        <v>1945.646601</v>
      </c>
    </row>
    <row r="116" customFormat="false" ht="12.75" hidden="false" customHeight="false" outlineLevel="0" collapsed="false">
      <c r="A116" s="20" t="s">
        <v>69</v>
      </c>
      <c r="B116" s="8" t="n">
        <v>16700.7</v>
      </c>
      <c r="C116" s="8" t="n">
        <v>20718.7</v>
      </c>
      <c r="D116" s="8" t="n">
        <v>18444.3</v>
      </c>
      <c r="E116" s="8" t="n">
        <f aca="false">SUM(B116:D116)</f>
        <v>55863.7</v>
      </c>
      <c r="F116" s="8" t="n">
        <v>18897.9</v>
      </c>
      <c r="G116" s="8" t="n">
        <v>21449</v>
      </c>
      <c r="H116" s="8" t="n">
        <v>22572.6</v>
      </c>
      <c r="I116" s="9" t="n">
        <f aca="false">SUM(F116:H116)</f>
        <v>62919.5</v>
      </c>
      <c r="J116" s="9" t="n">
        <v>18127.53038003</v>
      </c>
      <c r="K116" s="9" t="n">
        <v>25672.30048464</v>
      </c>
      <c r="L116" s="9" t="n">
        <v>21514.02259396</v>
      </c>
      <c r="M116" s="26" t="n">
        <f aca="false">SUM(J116:L116)</f>
        <v>65313.85345863</v>
      </c>
      <c r="N116" s="8" t="n">
        <v>20522.64830661</v>
      </c>
      <c r="O116" s="8" t="n">
        <v>17146.02362995</v>
      </c>
      <c r="P116" s="8" t="n">
        <v>18696.25506605</v>
      </c>
      <c r="Q116" s="27" t="n">
        <f aca="false">SUM(N116:P116)</f>
        <v>56364.92700261</v>
      </c>
    </row>
    <row r="117" customFormat="false" ht="12.75" hidden="false" customHeight="false" outlineLevel="0" collapsed="false">
      <c r="A117" s="20" t="s">
        <v>106</v>
      </c>
      <c r="B117" s="8" t="n">
        <v>64.4</v>
      </c>
      <c r="C117" s="8" t="n">
        <v>65.8</v>
      </c>
      <c r="D117" s="8" t="n">
        <v>31</v>
      </c>
      <c r="E117" s="8" t="n">
        <f aca="false">SUM(B117:D117)</f>
        <v>161.2</v>
      </c>
      <c r="F117" s="8" t="n">
        <v>101.7</v>
      </c>
      <c r="G117" s="8" t="n">
        <v>202</v>
      </c>
      <c r="H117" s="8" t="n">
        <v>216.8</v>
      </c>
      <c r="I117" s="9" t="n">
        <f aca="false">SUM(F117:H117)</f>
        <v>520.5</v>
      </c>
      <c r="J117" s="9" t="n">
        <v>44.79420281</v>
      </c>
      <c r="K117" s="9" t="n">
        <v>39.88259446</v>
      </c>
      <c r="L117" s="9" t="n">
        <v>38.46276045</v>
      </c>
      <c r="M117" s="26" t="n">
        <f aca="false">SUM(J117:L117)</f>
        <v>123.13955772</v>
      </c>
      <c r="N117" s="8" t="n">
        <v>393.69761349</v>
      </c>
      <c r="O117" s="8" t="n">
        <v>178.97265837</v>
      </c>
      <c r="P117" s="8" t="n">
        <v>763.92466102</v>
      </c>
      <c r="Q117" s="27" t="n">
        <f aca="false">SUM(N117:P117)</f>
        <v>1336.59493288</v>
      </c>
    </row>
    <row r="118" customFormat="false" ht="12.75" hidden="false" customHeight="false" outlineLevel="0" collapsed="false">
      <c r="A118" s="20" t="s">
        <v>107</v>
      </c>
      <c r="B118" s="8"/>
      <c r="C118" s="8" t="n">
        <v>491.8</v>
      </c>
      <c r="D118" s="8" t="n">
        <v>2.9</v>
      </c>
      <c r="E118" s="8"/>
      <c r="F118" s="8" t="n">
        <v>0</v>
      </c>
      <c r="G118" s="8" t="n">
        <v>266.6</v>
      </c>
      <c r="H118" s="8" t="n">
        <v>0</v>
      </c>
      <c r="I118" s="9" t="n">
        <f aca="false">SUM(F118:H118)</f>
        <v>266.6</v>
      </c>
      <c r="J118" s="9" t="n">
        <v>0</v>
      </c>
      <c r="K118" s="9" t="n">
        <v>247.0721407</v>
      </c>
      <c r="L118" s="9" t="n">
        <v>246.7552473</v>
      </c>
      <c r="M118" s="26" t="n">
        <f aca="false">SUM(J118:L118)</f>
        <v>493.827388</v>
      </c>
      <c r="N118" s="8" t="n">
        <v>0.094262</v>
      </c>
      <c r="O118" s="8" t="n">
        <v>0</v>
      </c>
      <c r="P118" s="8" t="n">
        <v>0</v>
      </c>
      <c r="Q118" s="27" t="n">
        <f aca="false">SUM(N118:P118)</f>
        <v>0.094262</v>
      </c>
    </row>
    <row r="119" customFormat="false" ht="12.75" hidden="false" customHeight="false" outlineLevel="0" collapsed="false">
      <c r="A119" s="21" t="s">
        <v>63</v>
      </c>
      <c r="B119" s="11" t="n">
        <v>21650.2</v>
      </c>
      <c r="C119" s="11" t="n">
        <v>25631.5</v>
      </c>
      <c r="D119" s="11" t="n">
        <v>24986.26</v>
      </c>
      <c r="E119" s="11" t="n">
        <f aca="false">SUM(B119:D119)-D118</f>
        <v>72265.06</v>
      </c>
      <c r="F119" s="11" t="n">
        <v>27109.2</v>
      </c>
      <c r="G119" s="11" t="n">
        <v>27635.2</v>
      </c>
      <c r="H119" s="11" t="n">
        <v>29144.9</v>
      </c>
      <c r="I119" s="22" t="n">
        <f aca="false">SUM(F119:H119)</f>
        <v>83889.3</v>
      </c>
      <c r="J119" s="22" t="n">
        <v>26747.20452004</v>
      </c>
      <c r="K119" s="22" t="n">
        <v>31528.73124562</v>
      </c>
      <c r="L119" s="22" t="n">
        <v>28516.53394828</v>
      </c>
      <c r="M119" s="28" t="n">
        <f aca="false">SUM(J119:L119)</f>
        <v>86792.46971394</v>
      </c>
      <c r="N119" s="11" t="n">
        <v>28039.67371907</v>
      </c>
      <c r="O119" s="11" t="n">
        <v>25199.92795162</v>
      </c>
      <c r="P119" s="11" t="n">
        <v>25598.84211022</v>
      </c>
      <c r="Q119" s="29" t="n">
        <f aca="false">SUM(N119:P119)</f>
        <v>78838.44378091</v>
      </c>
    </row>
    <row r="120" customFormat="false" ht="12.75" hidden="false" customHeight="false" outlineLevel="0" collapsed="false">
      <c r="A120" s="20" t="s">
        <v>108</v>
      </c>
      <c r="B120" s="8" t="n">
        <v>710.5</v>
      </c>
      <c r="C120" s="8" t="n">
        <v>2266.2</v>
      </c>
      <c r="D120" s="8" t="n">
        <v>35522.57</v>
      </c>
      <c r="E120" s="8" t="n">
        <f aca="false">SUM(B120:D120)</f>
        <v>38499.27</v>
      </c>
      <c r="F120" s="8" t="n">
        <v>4237.1</v>
      </c>
      <c r="G120" s="8" t="n">
        <v>1695</v>
      </c>
      <c r="H120" s="8" t="n">
        <v>44793.2</v>
      </c>
      <c r="I120" s="9" t="n">
        <f aca="false">SUM(F120:H120)</f>
        <v>50725.3</v>
      </c>
      <c r="J120" s="9" t="n">
        <v>7964.07280952</v>
      </c>
      <c r="K120" s="9" t="n">
        <v>528.89669838</v>
      </c>
      <c r="L120" s="9" t="n">
        <v>45704.48273551</v>
      </c>
      <c r="M120" s="26" t="n">
        <f aca="false">SUM(J120:L120)</f>
        <v>54197.45224341</v>
      </c>
      <c r="N120" s="8" t="n">
        <v>3230.94665467</v>
      </c>
      <c r="O120" s="8" t="n">
        <v>1089.97929568</v>
      </c>
      <c r="P120" s="8" t="n">
        <v>64050.52402802</v>
      </c>
      <c r="Q120" s="27" t="n">
        <f aca="false">SUM(N120:P120)</f>
        <v>68371.44997837</v>
      </c>
    </row>
    <row r="121" customFormat="false" ht="12.75" hidden="false" customHeight="false" outlineLevel="0" collapsed="false">
      <c r="A121" s="20" t="s">
        <v>109</v>
      </c>
      <c r="B121" s="8" t="n">
        <v>21320.8</v>
      </c>
      <c r="C121" s="8" t="n">
        <v>21198.5</v>
      </c>
      <c r="D121" s="8" t="n">
        <v>21154.9</v>
      </c>
      <c r="E121" s="8" t="n">
        <f aca="false">SUM(B121:D121)</f>
        <v>63674.2</v>
      </c>
      <c r="F121" s="8" t="n">
        <v>20689.6</v>
      </c>
      <c r="G121" s="8" t="n">
        <v>20866.7</v>
      </c>
      <c r="H121" s="8" t="n">
        <v>21271.8</v>
      </c>
      <c r="I121" s="9" t="n">
        <f aca="false">SUM(F121:H121)</f>
        <v>62828.1</v>
      </c>
      <c r="J121" s="9" t="n">
        <v>22695.96995046</v>
      </c>
      <c r="K121" s="9" t="n">
        <v>23717.00319923</v>
      </c>
      <c r="L121" s="9" t="n">
        <v>24925.61356224</v>
      </c>
      <c r="M121" s="26" t="n">
        <f aca="false">SUM(J121:L121)</f>
        <v>71338.58671193</v>
      </c>
      <c r="N121" s="8" t="n">
        <v>25698.36146337</v>
      </c>
      <c r="O121" s="8" t="n">
        <v>33407.85130947</v>
      </c>
      <c r="P121" s="8" t="n">
        <v>31441.03422373</v>
      </c>
      <c r="Q121" s="27" t="n">
        <f aca="false">SUM(N121:P121)</f>
        <v>90547.24699657</v>
      </c>
    </row>
    <row r="122" customFormat="false" ht="12.75" hidden="false" customHeight="false" outlineLevel="0" collapsed="false">
      <c r="A122" s="20" t="s">
        <v>110</v>
      </c>
      <c r="B122" s="8" t="n">
        <v>2503.8</v>
      </c>
      <c r="C122" s="8" t="n">
        <v>3414.9</v>
      </c>
      <c r="D122" s="8" t="n">
        <v>3557.6</v>
      </c>
      <c r="E122" s="8" t="n">
        <f aca="false">SUM(B122:D122)</f>
        <v>9476.3</v>
      </c>
      <c r="F122" s="8" t="n">
        <v>2989.4</v>
      </c>
      <c r="G122" s="8" t="n">
        <v>2985.5</v>
      </c>
      <c r="H122" s="8" t="n">
        <v>3808.8</v>
      </c>
      <c r="I122" s="9" t="n">
        <f aca="false">SUM(F122:H122)</f>
        <v>9783.7</v>
      </c>
      <c r="J122" s="9" t="n">
        <v>3156.82983139</v>
      </c>
      <c r="K122" s="9" t="n">
        <v>3492.05304587</v>
      </c>
      <c r="L122" s="9" t="n">
        <v>3523.36372169</v>
      </c>
      <c r="M122" s="26" t="n">
        <f aca="false">SUM(J122:L122)</f>
        <v>10172.24659895</v>
      </c>
      <c r="N122" s="8" t="n">
        <v>3327.23671884</v>
      </c>
      <c r="O122" s="8" t="n">
        <v>3106.45654671</v>
      </c>
      <c r="P122" s="8" t="n">
        <v>3995.44232083</v>
      </c>
      <c r="Q122" s="27" t="n">
        <f aca="false">SUM(N122:P122)</f>
        <v>10429.13558638</v>
      </c>
    </row>
    <row r="123" customFormat="false" ht="12.75" hidden="false" customHeight="false" outlineLevel="0" collapsed="false">
      <c r="A123" s="20" t="s">
        <v>48</v>
      </c>
      <c r="B123" s="8" t="n">
        <v>16.9</v>
      </c>
      <c r="C123" s="8"/>
      <c r="D123" s="8" t="n">
        <v>0</v>
      </c>
      <c r="E123" s="8" t="n">
        <f aca="false">SUM(B123:D123)</f>
        <v>16.9</v>
      </c>
      <c r="F123" s="8" t="n">
        <v>0</v>
      </c>
      <c r="G123" s="8" t="n">
        <v>26.8</v>
      </c>
      <c r="H123" s="8" t="n">
        <v>0</v>
      </c>
      <c r="I123" s="9" t="n">
        <f aca="false">SUM(F123:H123)</f>
        <v>26.8</v>
      </c>
      <c r="J123" s="9" t="n">
        <v>0</v>
      </c>
      <c r="K123" s="9" t="n">
        <v>0</v>
      </c>
      <c r="L123" s="9" t="n">
        <v>0</v>
      </c>
      <c r="M123" s="26" t="n">
        <f aca="false">SUM(J123:L123)</f>
        <v>0</v>
      </c>
      <c r="N123" s="8" t="n">
        <v>0</v>
      </c>
      <c r="O123" s="8" t="n">
        <v>0</v>
      </c>
      <c r="P123" s="8" t="n">
        <v>0</v>
      </c>
      <c r="Q123" s="27" t="n">
        <f aca="false">SUM(N123:P123)</f>
        <v>0</v>
      </c>
    </row>
    <row r="124" customFormat="false" ht="12.75" hidden="false" customHeight="false" outlineLevel="0" collapsed="false">
      <c r="A124" s="20" t="s">
        <v>47</v>
      </c>
      <c r="B124" s="8" t="n">
        <v>261.8</v>
      </c>
      <c r="C124" s="8" t="n">
        <v>372.5</v>
      </c>
      <c r="D124" s="8" t="n">
        <v>361.06</v>
      </c>
      <c r="E124" s="8" t="n">
        <f aca="false">SUM(B124:D124)</f>
        <v>995.36</v>
      </c>
      <c r="F124" s="8" t="n">
        <v>407.8</v>
      </c>
      <c r="G124" s="8" t="n">
        <v>387.9</v>
      </c>
      <c r="H124" s="8" t="n">
        <v>437.5</v>
      </c>
      <c r="I124" s="9" t="n">
        <f aca="false">SUM(F124:H124)</f>
        <v>1233.2</v>
      </c>
      <c r="J124" s="9" t="n">
        <v>333.23009911</v>
      </c>
      <c r="K124" s="9" t="n">
        <v>701.84953285</v>
      </c>
      <c r="L124" s="9" t="n">
        <v>466.77293087</v>
      </c>
      <c r="M124" s="26" t="n">
        <f aca="false">SUM(J124:L124)</f>
        <v>1501.85256283</v>
      </c>
      <c r="N124" s="8" t="n">
        <v>474.56819011</v>
      </c>
      <c r="O124" s="8" t="n">
        <v>518.60462479</v>
      </c>
      <c r="P124" s="8" t="n">
        <v>976.88973546</v>
      </c>
      <c r="Q124" s="27" t="n">
        <f aca="false">SUM(N124:P124)</f>
        <v>1970.06255036</v>
      </c>
    </row>
    <row r="125" customFormat="false" ht="12.75" hidden="false" customHeight="false" outlineLevel="0" collapsed="false">
      <c r="A125" s="20" t="s">
        <v>111</v>
      </c>
      <c r="B125" s="8" t="n">
        <v>4654.7</v>
      </c>
      <c r="C125" s="8" t="n">
        <v>4295.3</v>
      </c>
      <c r="D125" s="8" t="n">
        <v>3474.66</v>
      </c>
      <c r="E125" s="8" t="n">
        <f aca="false">SUM(B125:D125)</f>
        <v>12424.66</v>
      </c>
      <c r="F125" s="8" t="n">
        <v>5398.4</v>
      </c>
      <c r="G125" s="8" t="n">
        <v>5651.8</v>
      </c>
      <c r="H125" s="8" t="n">
        <v>4342.6</v>
      </c>
      <c r="I125" s="9" t="n">
        <f aca="false">SUM(F125:H125)</f>
        <v>15392.8</v>
      </c>
      <c r="J125" s="9" t="n">
        <v>5545.22970021</v>
      </c>
      <c r="K125" s="9" t="n">
        <v>3454.33178304</v>
      </c>
      <c r="L125" s="9" t="n">
        <v>4065.75813025</v>
      </c>
      <c r="M125" s="26" t="n">
        <f aca="false">SUM(J125:L125)</f>
        <v>13065.3196135</v>
      </c>
      <c r="N125" s="8" t="n">
        <v>5364.04454954999</v>
      </c>
      <c r="O125" s="8" t="n">
        <v>4112.99879147999</v>
      </c>
      <c r="P125" s="8" t="n">
        <v>5558.68470414998</v>
      </c>
      <c r="Q125" s="27" t="n">
        <f aca="false">SUM(N125:P125)</f>
        <v>15035.72804518</v>
      </c>
    </row>
    <row r="126" customFormat="false" ht="12.75" hidden="false" customHeight="false" outlineLevel="0" collapsed="false">
      <c r="A126" s="21" t="s">
        <v>63</v>
      </c>
      <c r="B126" s="11" t="n">
        <v>29468.5</v>
      </c>
      <c r="C126" s="11" t="n">
        <v>31547.4</v>
      </c>
      <c r="D126" s="11" t="n">
        <v>64070.79</v>
      </c>
      <c r="E126" s="11" t="n">
        <f aca="false">SUM(B126:D126)</f>
        <v>125086.69</v>
      </c>
      <c r="F126" s="11" t="n">
        <v>33722.3</v>
      </c>
      <c r="G126" s="11" t="n">
        <v>31613.7</v>
      </c>
      <c r="H126" s="11" t="n">
        <v>74653.9</v>
      </c>
      <c r="I126" s="22" t="n">
        <f aca="false">SUM(F126:H126)</f>
        <v>139989.9</v>
      </c>
      <c r="J126" s="22" t="n">
        <v>39695.33239069</v>
      </c>
      <c r="K126" s="22" t="n">
        <v>31894.13425937</v>
      </c>
      <c r="L126" s="22" t="n">
        <v>78685.99108056</v>
      </c>
      <c r="M126" s="28" t="n">
        <f aca="false">SUM(J126:L126)</f>
        <v>150275.45773062</v>
      </c>
      <c r="N126" s="11" t="n">
        <v>38095.15757654</v>
      </c>
      <c r="O126" s="11" t="n">
        <v>42235.89056813</v>
      </c>
      <c r="P126" s="11" t="n">
        <v>106022.57501219</v>
      </c>
      <c r="Q126" s="29" t="n">
        <f aca="false">SUM(N126:P126)</f>
        <v>186353.62315686</v>
      </c>
    </row>
    <row r="127" customFormat="false" ht="12.75" hidden="false" customHeight="false" outlineLevel="0" collapsed="false">
      <c r="A127" s="10" t="s">
        <v>23</v>
      </c>
      <c r="B127" s="11" t="n">
        <v>62775.5</v>
      </c>
      <c r="C127" s="11" t="n">
        <v>70847.8</v>
      </c>
      <c r="D127" s="11" t="n">
        <v>103005.95</v>
      </c>
      <c r="E127" s="11" t="n">
        <f aca="false">E111+E119+E126</f>
        <v>236626.35</v>
      </c>
      <c r="F127" s="11" t="n">
        <v>75079.9</v>
      </c>
      <c r="G127" s="11" t="n">
        <v>73534.9</v>
      </c>
      <c r="H127" s="11" t="n">
        <v>118360.4</v>
      </c>
      <c r="I127" s="22" t="n">
        <f aca="false">SUM(F127:H127)</f>
        <v>266975.2</v>
      </c>
      <c r="J127" s="22" t="n">
        <v>82362.38020958</v>
      </c>
      <c r="K127" s="22" t="n">
        <v>79479.45103475</v>
      </c>
      <c r="L127" s="22" t="n">
        <v>121475.32171046</v>
      </c>
      <c r="M127" s="28" t="n">
        <f aca="false">SUM(J127:L127)</f>
        <v>283317.15295479</v>
      </c>
      <c r="N127" s="11" t="n">
        <v>82135.66382383</v>
      </c>
      <c r="O127" s="11" t="n">
        <v>81928.24499402</v>
      </c>
      <c r="P127" s="11" t="n">
        <v>146905.21367251</v>
      </c>
      <c r="Q127" s="29" t="n">
        <f aca="false">SUM(N127:P127)</f>
        <v>310969.12249036</v>
      </c>
    </row>
    <row r="128" customFormat="false" ht="12.75" hidden="false" customHeight="false" outlineLevel="0" collapsed="false">
      <c r="A128" s="20" t="s">
        <v>112</v>
      </c>
      <c r="B128" s="8" t="n">
        <v>4096.1</v>
      </c>
      <c r="C128" s="8" t="n">
        <v>3956.4</v>
      </c>
      <c r="D128" s="8"/>
      <c r="E128" s="8" t="n">
        <f aca="false">SUM(B128:D128)</f>
        <v>8052.5</v>
      </c>
      <c r="F128" s="8" t="n">
        <v>4096.1</v>
      </c>
      <c r="G128" s="8" t="n">
        <v>6191.4</v>
      </c>
      <c r="H128" s="8" t="n">
        <v>5334.3</v>
      </c>
      <c r="I128" s="9" t="n">
        <f aca="false">SUM(F128:H128)</f>
        <v>15621.8</v>
      </c>
      <c r="J128" s="9" t="n">
        <v>5334.3</v>
      </c>
      <c r="K128" s="9" t="n">
        <v>5426.5</v>
      </c>
      <c r="L128" s="9" t="n">
        <v>5334.3</v>
      </c>
      <c r="M128" s="26" t="n">
        <f aca="false">SUM(J128:L128)</f>
        <v>16095.1</v>
      </c>
      <c r="N128" s="8" t="n">
        <v>5334.3</v>
      </c>
      <c r="O128" s="8" t="n">
        <v>5334.3</v>
      </c>
      <c r="P128" s="8" t="n">
        <v>5334.7</v>
      </c>
      <c r="Q128" s="27" t="n">
        <f aca="false">SUM(N128:P128)</f>
        <v>16003.3</v>
      </c>
    </row>
    <row r="129" customFormat="false" ht="12.75" hidden="false" customHeight="false" outlineLevel="0" collapsed="false">
      <c r="A129" s="10" t="s">
        <v>25</v>
      </c>
      <c r="B129" s="11" t="n">
        <v>58679.4</v>
      </c>
      <c r="C129" s="11" t="n">
        <v>66891.4</v>
      </c>
      <c r="D129" s="11" t="n">
        <v>103005.95</v>
      </c>
      <c r="E129" s="11" t="n">
        <f aca="false">E127-E128</f>
        <v>228573.85</v>
      </c>
      <c r="F129" s="11" t="n">
        <v>70983.8</v>
      </c>
      <c r="G129" s="11" t="n">
        <v>67343.5</v>
      </c>
      <c r="H129" s="11" t="n">
        <v>113026.1</v>
      </c>
      <c r="I129" s="22" t="n">
        <f aca="false">SUM(F129:H129)</f>
        <v>251353.4</v>
      </c>
      <c r="J129" s="22" t="n">
        <v>77028.08020958</v>
      </c>
      <c r="K129" s="22" t="n">
        <v>74052.95103475</v>
      </c>
      <c r="L129" s="22" t="n">
        <v>116141.02171046</v>
      </c>
      <c r="M129" s="28" t="n">
        <f aca="false">SUM(J129:L129)</f>
        <v>267222.05295479</v>
      </c>
      <c r="N129" s="11" t="n">
        <v>76801.36382383</v>
      </c>
      <c r="O129" s="11" t="n">
        <v>76593.94499402</v>
      </c>
      <c r="P129" s="11" t="n">
        <v>141570.51367251</v>
      </c>
      <c r="Q129" s="29" t="n">
        <f aca="false">SUM(N129:P129)</f>
        <v>294965.82249036</v>
      </c>
    </row>
    <row r="130" customFormat="false" ht="12.75" hidden="false" customHeight="false" outlineLevel="0" collapsed="false">
      <c r="N130" s="33"/>
      <c r="O130" s="33"/>
      <c r="P130" s="33"/>
    </row>
    <row r="132" customFormat="false" ht="12.75" hidden="false" customHeight="false" outlineLevel="0" collapsed="false">
      <c r="J132" s="34"/>
      <c r="K132" s="34"/>
      <c r="L132" s="34"/>
      <c r="M132" s="34"/>
    </row>
    <row r="133" customFormat="false" ht="12.75" hidden="false" customHeight="false" outlineLevel="0" collapsed="false">
      <c r="J133" s="34"/>
      <c r="K133" s="34"/>
      <c r="L133" s="34"/>
      <c r="M133" s="34"/>
    </row>
    <row r="136" customFormat="false" ht="12.75" hidden="false" customHeight="false" outlineLevel="0" collapsed="false">
      <c r="Q136" s="12"/>
    </row>
    <row r="137" customFormat="false" ht="12.75" hidden="false" customHeight="false" outlineLevel="0" collapsed="false">
      <c r="Q137" s="16"/>
    </row>
    <row r="138" customFormat="false" ht="12.75" hidden="false" customHeight="false" outlineLevel="0" collapsed="false">
      <c r="Q138" s="16"/>
    </row>
  </sheetData>
  <mergeCells count="20">
    <mergeCell ref="A2:A3"/>
    <mergeCell ref="B2:E2"/>
    <mergeCell ref="F2:I2"/>
    <mergeCell ref="J2:M2"/>
    <mergeCell ref="N2:Q2"/>
    <mergeCell ref="A29:A30"/>
    <mergeCell ref="B29:E29"/>
    <mergeCell ref="F29:I29"/>
    <mergeCell ref="J29:M29"/>
    <mergeCell ref="N29:Q29"/>
    <mergeCell ref="A68:A69"/>
    <mergeCell ref="B68:E68"/>
    <mergeCell ref="F68:I68"/>
    <mergeCell ref="J68:M68"/>
    <mergeCell ref="N68:Q68"/>
    <mergeCell ref="A102:A103"/>
    <mergeCell ref="B102:E102"/>
    <mergeCell ref="F102:I102"/>
    <mergeCell ref="J102:M102"/>
    <mergeCell ref="N102:Q102"/>
  </mergeCells>
  <printOptions headings="false" gridLines="false" gridLinesSet="true" horizontalCentered="false" verticalCentered="false"/>
  <pageMargins left="0.747916666666667" right="0.747916666666667" top="0.65" bottom="0.559722222222222" header="0.379861111111111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6/07 by Tax Items</oddHeader>
    <oddFooter/>
  </headerFooter>
  <rowBreaks count="3" manualBreakCount="3">
    <brk id="27" man="true" max="16383" min="0"/>
    <brk id="66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7" width="12.42"/>
    <col collapsed="false" customWidth="true" hidden="false" outlineLevel="0" max="3" min="3" style="17" width="13.41"/>
    <col collapsed="false" customWidth="true" hidden="false" outlineLevel="0" max="4" min="4" style="17" width="12.99"/>
    <col collapsed="false" customWidth="true" hidden="false" outlineLevel="0" max="5" min="5" style="0" width="13.28"/>
    <col collapsed="false" customWidth="true" hidden="false" outlineLevel="0" max="8" min="6" style="17" width="13.14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3.99"/>
    <col collapsed="false" customWidth="true" hidden="false" outlineLevel="0" max="13" min="13" style="0" width="12.42"/>
    <col collapsed="false" customWidth="true" hidden="false" outlineLevel="0" max="16" min="14" style="17" width="12.85"/>
    <col collapsed="false" customWidth="true" hidden="false" outlineLevel="0" max="17" min="17" style="0" width="12.99"/>
  </cols>
  <sheetData>
    <row r="1" customFormat="false" ht="15.75" hidden="false" customHeight="false" outlineLevel="0" collapsed="false">
      <c r="A1" s="1" t="s">
        <v>32</v>
      </c>
      <c r="Q1" s="2" t="s">
        <v>1</v>
      </c>
    </row>
    <row r="2" customFormat="false" ht="12.75" hidden="false" customHeight="false" outlineLevel="0" collapsed="false">
      <c r="A2" s="19" t="s">
        <v>33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2.75" hidden="false" customHeight="false" outlineLevel="0" collapsed="false">
      <c r="A3" s="19"/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0</v>
      </c>
      <c r="J3" s="4" t="s">
        <v>14</v>
      </c>
      <c r="K3" s="4" t="s">
        <v>15</v>
      </c>
      <c r="L3" s="4" t="s">
        <v>16</v>
      </c>
      <c r="M3" s="4" t="s">
        <v>10</v>
      </c>
      <c r="N3" s="4" t="s">
        <v>17</v>
      </c>
      <c r="O3" s="4" t="s">
        <v>18</v>
      </c>
      <c r="P3" s="4" t="s">
        <v>19</v>
      </c>
      <c r="Q3" s="4" t="s">
        <v>10</v>
      </c>
    </row>
    <row r="4" customFormat="false" ht="12.75" hidden="false" customHeight="false" outlineLevel="0" collapsed="false">
      <c r="A4" s="20" t="s">
        <v>113</v>
      </c>
      <c r="B4" s="8" t="n">
        <v>5525.2</v>
      </c>
      <c r="C4" s="8" t="n">
        <v>6949.1</v>
      </c>
      <c r="D4" s="8" t="n">
        <v>9276.75</v>
      </c>
      <c r="E4" s="9" t="n">
        <f aca="false">SUM(B4:D4)</f>
        <v>21751.05</v>
      </c>
      <c r="F4" s="8" t="n">
        <v>6480.1</v>
      </c>
      <c r="G4" s="8" t="n">
        <v>6515.01</v>
      </c>
      <c r="H4" s="8" t="n">
        <v>12728.7</v>
      </c>
      <c r="I4" s="9" t="n">
        <f aca="false">SUM(F4:H4)</f>
        <v>25723.81</v>
      </c>
      <c r="J4" s="8" t="n">
        <v>6994.99007305</v>
      </c>
      <c r="K4" s="8" t="n">
        <v>6612.56278159</v>
      </c>
      <c r="L4" s="8" t="n">
        <v>11297.84093871</v>
      </c>
      <c r="M4" s="9" t="n">
        <f aca="false">SUM(J4:L4)</f>
        <v>24905.39379335</v>
      </c>
      <c r="N4" s="8" t="n">
        <v>6674.00976875</v>
      </c>
      <c r="O4" s="8" t="n">
        <v>6976.1206653</v>
      </c>
      <c r="P4" s="8" t="n">
        <v>11887.363737</v>
      </c>
      <c r="Q4" s="9" t="n">
        <f aca="false">SUM(N4:P4)</f>
        <v>25537.49417105</v>
      </c>
    </row>
    <row r="5" customFormat="false" ht="12.75" hidden="false" customHeight="false" outlineLevel="0" collapsed="false">
      <c r="A5" s="20" t="s">
        <v>114</v>
      </c>
      <c r="B5" s="8" t="n">
        <v>1614.9</v>
      </c>
      <c r="C5" s="8" t="n">
        <v>1587.9</v>
      </c>
      <c r="D5" s="8" t="n">
        <v>2511.42</v>
      </c>
      <c r="E5" s="9" t="n">
        <f aca="false">SUM(B5:D5)</f>
        <v>5714.22</v>
      </c>
      <c r="F5" s="8" t="n">
        <v>1546.6</v>
      </c>
      <c r="G5" s="8" t="n">
        <v>1679.5</v>
      </c>
      <c r="H5" s="8" t="n">
        <v>3090.4</v>
      </c>
      <c r="I5" s="9" t="n">
        <f aca="false">SUM(F5:H5)</f>
        <v>6316.5</v>
      </c>
      <c r="J5" s="8" t="n">
        <v>1752.43043657</v>
      </c>
      <c r="K5" s="8" t="n">
        <v>2358.54428581</v>
      </c>
      <c r="L5" s="8" t="n">
        <v>2976.81661467</v>
      </c>
      <c r="M5" s="9" t="n">
        <f aca="false">SUM(J5:L5)</f>
        <v>7087.79133705</v>
      </c>
      <c r="N5" s="8" t="n">
        <v>4059.45188814</v>
      </c>
      <c r="O5" s="8" t="n">
        <v>2205.32224072</v>
      </c>
      <c r="P5" s="8" t="n">
        <v>3700.71315468</v>
      </c>
      <c r="Q5" s="9" t="n">
        <f aca="false">SUM(N5:P5)</f>
        <v>9965.48728354</v>
      </c>
    </row>
    <row r="6" customFormat="false" ht="12.75" hidden="false" customHeight="false" outlineLevel="0" collapsed="false">
      <c r="A6" s="20" t="s">
        <v>115</v>
      </c>
      <c r="B6" s="8" t="n">
        <v>1020.1</v>
      </c>
      <c r="C6" s="8" t="n">
        <v>1408.1</v>
      </c>
      <c r="D6" s="8" t="n">
        <v>2074.22</v>
      </c>
      <c r="E6" s="9" t="n">
        <f aca="false">SUM(B6:D6)</f>
        <v>4502.42</v>
      </c>
      <c r="F6" s="8" t="n">
        <v>1192.7</v>
      </c>
      <c r="G6" s="8" t="n">
        <v>1080.2</v>
      </c>
      <c r="H6" s="8" t="n">
        <v>1896.4</v>
      </c>
      <c r="I6" s="9" t="n">
        <f aca="false">SUM(F6:H6)</f>
        <v>4169.3</v>
      </c>
      <c r="J6" s="8" t="n">
        <v>1023.07658989</v>
      </c>
      <c r="K6" s="8" t="n">
        <v>1004.45210052</v>
      </c>
      <c r="L6" s="8" t="n">
        <v>1697.67000799</v>
      </c>
      <c r="M6" s="9" t="n">
        <f aca="false">SUM(J6:L6)</f>
        <v>3725.1986984</v>
      </c>
      <c r="N6" s="8" t="n">
        <v>1156.31751103</v>
      </c>
      <c r="O6" s="8" t="n">
        <v>1346.75603445</v>
      </c>
      <c r="P6" s="8" t="n">
        <v>1990.54088911</v>
      </c>
      <c r="Q6" s="9" t="n">
        <f aca="false">SUM(N6:P6)</f>
        <v>4493.61443459</v>
      </c>
    </row>
    <row r="7" customFormat="false" ht="12.75" hidden="false" customHeight="false" outlineLevel="0" collapsed="false">
      <c r="A7" s="20" t="s">
        <v>116</v>
      </c>
      <c r="B7" s="8" t="n">
        <v>1566.9</v>
      </c>
      <c r="C7" s="8" t="n">
        <v>2060.3</v>
      </c>
      <c r="D7" s="8" t="n">
        <v>3451.15</v>
      </c>
      <c r="E7" s="9" t="n">
        <f aca="false">SUM(B7:D7)</f>
        <v>7078.35</v>
      </c>
      <c r="F7" s="8" t="n">
        <v>2117.3</v>
      </c>
      <c r="G7" s="8" t="n">
        <v>2036.5</v>
      </c>
      <c r="H7" s="8" t="n">
        <v>4156.2</v>
      </c>
      <c r="I7" s="9" t="n">
        <f aca="false">SUM(F7:H7)</f>
        <v>8310</v>
      </c>
      <c r="J7" s="8" t="n">
        <v>2309.1885</v>
      </c>
      <c r="K7" s="8" t="n">
        <v>2309.92223068</v>
      </c>
      <c r="L7" s="8" t="n">
        <v>4056.62603116</v>
      </c>
      <c r="M7" s="9" t="n">
        <f aca="false">SUM(J7:L7)</f>
        <v>8675.73676184</v>
      </c>
      <c r="N7" s="8" t="n">
        <v>2369.09856247</v>
      </c>
      <c r="O7" s="8" t="n">
        <v>2522.03566079</v>
      </c>
      <c r="P7" s="8" t="n">
        <v>3409.73897156</v>
      </c>
      <c r="Q7" s="9" t="n">
        <f aca="false">SUM(N7:P7)</f>
        <v>8300.87319482</v>
      </c>
    </row>
    <row r="8" customFormat="false" ht="12.75" hidden="false" customHeight="false" outlineLevel="0" collapsed="false">
      <c r="A8" s="20" t="s">
        <v>117</v>
      </c>
      <c r="B8" s="8" t="n">
        <v>94.5</v>
      </c>
      <c r="C8" s="8" t="n">
        <v>145.9</v>
      </c>
      <c r="D8" s="8" t="n">
        <v>205.33</v>
      </c>
      <c r="E8" s="9" t="n">
        <f aca="false">SUM(B8:D8)</f>
        <v>445.73</v>
      </c>
      <c r="F8" s="8" t="n">
        <v>181.6</v>
      </c>
      <c r="G8" s="8" t="n">
        <v>206</v>
      </c>
      <c r="H8" s="8" t="n">
        <v>225.7</v>
      </c>
      <c r="I8" s="9" t="n">
        <f aca="false">SUM(F8:H8)</f>
        <v>613.3</v>
      </c>
      <c r="J8" s="8" t="n">
        <v>151.91002465</v>
      </c>
      <c r="K8" s="8" t="n">
        <v>190.05699172</v>
      </c>
      <c r="L8" s="8" t="n">
        <v>321.57855691</v>
      </c>
      <c r="M8" s="9" t="n">
        <f aca="false">SUM(J8:L8)</f>
        <v>663.54557328</v>
      </c>
      <c r="N8" s="8" t="n">
        <v>178.8504311</v>
      </c>
      <c r="O8" s="8" t="n">
        <v>178.19868622</v>
      </c>
      <c r="P8" s="8" t="n">
        <v>356.11505926</v>
      </c>
      <c r="Q8" s="9" t="n">
        <f aca="false">SUM(N8:P8)</f>
        <v>713.16417658</v>
      </c>
    </row>
    <row r="9" customFormat="false" ht="12.75" hidden="false" customHeight="false" outlineLevel="0" collapsed="false">
      <c r="A9" s="20" t="s">
        <v>118</v>
      </c>
      <c r="B9" s="8" t="n">
        <v>255.7</v>
      </c>
      <c r="C9" s="8" t="n">
        <v>415.3</v>
      </c>
      <c r="D9" s="8" t="n">
        <v>356.34</v>
      </c>
      <c r="E9" s="9" t="n">
        <f aca="false">SUM(B9:D9)</f>
        <v>1027.34</v>
      </c>
      <c r="F9" s="8" t="n">
        <v>373.5</v>
      </c>
      <c r="G9" s="8" t="n">
        <v>350.4</v>
      </c>
      <c r="H9" s="8" t="n">
        <v>556.9</v>
      </c>
      <c r="I9" s="9" t="n">
        <f aca="false">SUM(F9:H9)</f>
        <v>1280.8</v>
      </c>
      <c r="J9" s="8" t="n">
        <v>282.66214537</v>
      </c>
      <c r="K9" s="8" t="n">
        <v>356.20500723</v>
      </c>
      <c r="L9" s="8" t="n">
        <v>523.44242436</v>
      </c>
      <c r="M9" s="9" t="n">
        <f aca="false">SUM(J9:L9)</f>
        <v>1162.30957696</v>
      </c>
      <c r="N9" s="8" t="n">
        <v>314.82025405</v>
      </c>
      <c r="O9" s="8" t="n">
        <v>377.43414867</v>
      </c>
      <c r="P9" s="8" t="n">
        <v>477.88998097</v>
      </c>
      <c r="Q9" s="9" t="n">
        <f aca="false">SUM(N9:P9)</f>
        <v>1170.14438369</v>
      </c>
    </row>
    <row r="10" customFormat="false" ht="12.75" hidden="false" customHeight="false" outlineLevel="0" collapsed="false">
      <c r="A10" s="20" t="s">
        <v>119</v>
      </c>
      <c r="B10" s="8" t="n">
        <v>361.9</v>
      </c>
      <c r="C10" s="8" t="n">
        <v>206.4</v>
      </c>
      <c r="D10" s="8" t="n">
        <v>336.74</v>
      </c>
      <c r="E10" s="9" t="n">
        <f aca="false">SUM(B10:D10)</f>
        <v>905.04</v>
      </c>
      <c r="F10" s="8" t="n">
        <v>272.3</v>
      </c>
      <c r="G10" s="8" t="n">
        <v>180.2</v>
      </c>
      <c r="H10" s="8" t="n">
        <v>488.3</v>
      </c>
      <c r="I10" s="9" t="n">
        <f aca="false">SUM(F10:H10)</f>
        <v>940.8</v>
      </c>
      <c r="J10" s="8" t="n">
        <v>214.13839503</v>
      </c>
      <c r="K10" s="8" t="n">
        <v>281.02570275</v>
      </c>
      <c r="L10" s="8" t="n">
        <v>788.28709665</v>
      </c>
      <c r="M10" s="9" t="n">
        <f aca="false">SUM(J10:L10)</f>
        <v>1283.45119443</v>
      </c>
      <c r="N10" s="8" t="n">
        <v>447.23222359</v>
      </c>
      <c r="O10" s="8" t="n">
        <v>315.10241561</v>
      </c>
      <c r="P10" s="8" t="n">
        <v>633.25532657</v>
      </c>
      <c r="Q10" s="9" t="n">
        <f aca="false">SUM(N10:P10)</f>
        <v>1395.58996577</v>
      </c>
    </row>
    <row r="11" customFormat="false" ht="12.75" hidden="false" customHeight="false" outlineLevel="0" collapsed="false">
      <c r="A11" s="20" t="s">
        <v>120</v>
      </c>
      <c r="B11" s="8" t="n">
        <v>187.7</v>
      </c>
      <c r="C11" s="8" t="n">
        <v>161.2</v>
      </c>
      <c r="D11" s="8" t="n">
        <v>203.67</v>
      </c>
      <c r="E11" s="9" t="n">
        <f aca="false">SUM(B11:D11)</f>
        <v>552.57</v>
      </c>
      <c r="F11" s="8" t="n">
        <v>139.2</v>
      </c>
      <c r="G11" s="8" t="n">
        <v>110.8</v>
      </c>
      <c r="H11" s="8" t="n">
        <v>195.5</v>
      </c>
      <c r="I11" s="9" t="n">
        <f aca="false">SUM(F11:H11)</f>
        <v>445.5</v>
      </c>
      <c r="J11" s="8" t="n">
        <v>131.78457087</v>
      </c>
      <c r="K11" s="8" t="n">
        <v>177.50509509</v>
      </c>
      <c r="L11" s="8" t="n">
        <v>323.80299704</v>
      </c>
      <c r="M11" s="9" t="n">
        <f aca="false">SUM(J11:L11)</f>
        <v>633.092663</v>
      </c>
      <c r="N11" s="8" t="n">
        <v>195.51832512</v>
      </c>
      <c r="O11" s="8" t="n">
        <v>224.02286333</v>
      </c>
      <c r="P11" s="8" t="n">
        <v>278.88808639</v>
      </c>
      <c r="Q11" s="9" t="n">
        <f aca="false">SUM(N11:P11)</f>
        <v>698.42927484</v>
      </c>
    </row>
    <row r="12" customFormat="false" ht="12.75" hidden="false" customHeight="false" outlineLevel="0" collapsed="false">
      <c r="A12" s="20" t="s">
        <v>121</v>
      </c>
      <c r="B12" s="8" t="n">
        <v>82.1</v>
      </c>
      <c r="C12" s="8" t="n">
        <v>119.1</v>
      </c>
      <c r="D12" s="8" t="n">
        <v>161.36</v>
      </c>
      <c r="E12" s="9" t="n">
        <f aca="false">SUM(B12:D12)</f>
        <v>362.56</v>
      </c>
      <c r="F12" s="8" t="n">
        <v>104.6</v>
      </c>
      <c r="G12" s="8" t="n">
        <v>70.8</v>
      </c>
      <c r="H12" s="8" t="n">
        <v>165.1</v>
      </c>
      <c r="I12" s="9" t="n">
        <f aca="false">SUM(F12:H12)</f>
        <v>340.5</v>
      </c>
      <c r="J12" s="8" t="n">
        <v>82.68671285</v>
      </c>
      <c r="K12" s="8" t="n">
        <v>119.04827919</v>
      </c>
      <c r="L12" s="8" t="n">
        <v>210.71049333</v>
      </c>
      <c r="M12" s="9" t="n">
        <f aca="false">SUM(J12:L12)</f>
        <v>412.44548537</v>
      </c>
      <c r="N12" s="8" t="n">
        <v>128.78803055</v>
      </c>
      <c r="O12" s="8" t="n">
        <v>81.01343483</v>
      </c>
      <c r="P12" s="8" t="n">
        <v>205.49348614</v>
      </c>
      <c r="Q12" s="9" t="n">
        <f aca="false">SUM(N12:P12)</f>
        <v>415.29495152</v>
      </c>
    </row>
    <row r="13" customFormat="false" ht="12.75" hidden="false" customHeight="false" outlineLevel="0" collapsed="false">
      <c r="A13" s="20" t="s">
        <v>122</v>
      </c>
      <c r="B13" s="8" t="n">
        <v>862.2</v>
      </c>
      <c r="C13" s="8" t="n">
        <v>541.4</v>
      </c>
      <c r="D13" s="8" t="n">
        <v>977.92</v>
      </c>
      <c r="E13" s="9" t="n">
        <f aca="false">SUM(B13:D13)</f>
        <v>2381.52</v>
      </c>
      <c r="F13" s="8" t="n">
        <v>770.6</v>
      </c>
      <c r="G13" s="8" t="n">
        <v>609.1</v>
      </c>
      <c r="H13" s="8" t="n">
        <v>965.1</v>
      </c>
      <c r="I13" s="9" t="n">
        <f aca="false">SUM(F13:H13)</f>
        <v>2344.8</v>
      </c>
      <c r="J13" s="8" t="n">
        <v>585.1117035</v>
      </c>
      <c r="K13" s="8" t="n">
        <v>793.35172017</v>
      </c>
      <c r="L13" s="8" t="n">
        <v>1323.18774426</v>
      </c>
      <c r="M13" s="9" t="n">
        <f aca="false">SUM(J13:L13)</f>
        <v>2701.65116793</v>
      </c>
      <c r="N13" s="8" t="n">
        <v>774.30352435</v>
      </c>
      <c r="O13" s="8" t="n">
        <v>817.70917365</v>
      </c>
      <c r="P13" s="8" t="n">
        <v>1365.39432766</v>
      </c>
      <c r="Q13" s="9" t="n">
        <f aca="false">SUM(N13:P13)</f>
        <v>2957.40702566</v>
      </c>
    </row>
    <row r="14" customFormat="false" ht="12.75" hidden="false" customHeight="false" outlineLevel="0" collapsed="false">
      <c r="A14" s="20" t="s">
        <v>123</v>
      </c>
      <c r="B14" s="8" t="n">
        <v>45.4</v>
      </c>
      <c r="C14" s="8" t="n">
        <v>30.2</v>
      </c>
      <c r="D14" s="8" t="n">
        <v>59.41</v>
      </c>
      <c r="E14" s="9" t="n">
        <f aca="false">SUM(B14:D14)</f>
        <v>135.01</v>
      </c>
      <c r="F14" s="8" t="n">
        <v>25</v>
      </c>
      <c r="G14" s="8" t="n">
        <v>42.5</v>
      </c>
      <c r="H14" s="8" t="n">
        <v>75.4</v>
      </c>
      <c r="I14" s="9" t="n">
        <f aca="false">SUM(F14:H14)</f>
        <v>142.9</v>
      </c>
      <c r="J14" s="8" t="n">
        <v>41.59987005</v>
      </c>
      <c r="K14" s="8" t="n">
        <v>37.59750852</v>
      </c>
      <c r="L14" s="8" t="n">
        <v>94.65349831</v>
      </c>
      <c r="M14" s="9" t="n">
        <f aca="false">SUM(J14:L14)</f>
        <v>173.85087688</v>
      </c>
      <c r="N14" s="8" t="n">
        <v>38.43487466</v>
      </c>
      <c r="O14" s="8" t="n">
        <v>34.62600101</v>
      </c>
      <c r="P14" s="8" t="n">
        <v>75.25108026</v>
      </c>
      <c r="Q14" s="9" t="n">
        <f aca="false">SUM(N14:P14)</f>
        <v>148.31195593</v>
      </c>
    </row>
    <row r="15" customFormat="false" ht="12.75" hidden="false" customHeight="false" outlineLevel="0" collapsed="false">
      <c r="A15" s="20" t="s">
        <v>124</v>
      </c>
      <c r="B15" s="8" t="n">
        <v>344.6</v>
      </c>
      <c r="C15" s="8" t="n">
        <v>256.6</v>
      </c>
      <c r="D15" s="8" t="n">
        <v>393.38</v>
      </c>
      <c r="E15" s="9" t="n">
        <f aca="false">SUM(B15:D15)</f>
        <v>994.58</v>
      </c>
      <c r="F15" s="8" t="n">
        <v>545.8</v>
      </c>
      <c r="G15" s="8" t="n">
        <v>262.8</v>
      </c>
      <c r="H15" s="8" t="n">
        <v>500.5</v>
      </c>
      <c r="I15" s="9" t="n">
        <f aca="false">SUM(F15:H15)</f>
        <v>1309.1</v>
      </c>
      <c r="J15" s="8" t="n">
        <v>216.06642239</v>
      </c>
      <c r="K15" s="8" t="n">
        <v>257.71228509</v>
      </c>
      <c r="L15" s="8" t="n">
        <v>464.97589538</v>
      </c>
      <c r="M15" s="9" t="n">
        <f aca="false">SUM(J15:L15)</f>
        <v>938.75460286</v>
      </c>
      <c r="N15" s="8" t="n">
        <v>313.85694533</v>
      </c>
      <c r="O15" s="8" t="n">
        <v>368.19087993</v>
      </c>
      <c r="P15" s="8" t="n">
        <v>433.07809393</v>
      </c>
      <c r="Q15" s="9" t="n">
        <f aca="false">SUM(N15:P15)</f>
        <v>1115.12591919</v>
      </c>
    </row>
    <row r="16" customFormat="false" ht="12.75" hidden="false" customHeight="false" outlineLevel="0" collapsed="false">
      <c r="A16" s="20" t="s">
        <v>125</v>
      </c>
      <c r="B16" s="8" t="n">
        <v>218.4</v>
      </c>
      <c r="C16" s="8" t="n">
        <v>176.8</v>
      </c>
      <c r="D16" s="8" t="n">
        <v>498.64</v>
      </c>
      <c r="E16" s="9" t="n">
        <f aca="false">SUM(B16:D16)</f>
        <v>893.84</v>
      </c>
      <c r="F16" s="8" t="n">
        <v>230</v>
      </c>
      <c r="G16" s="8" t="n">
        <v>118.9</v>
      </c>
      <c r="H16" s="8" t="n">
        <v>547.2</v>
      </c>
      <c r="I16" s="9" t="n">
        <f aca="false">SUM(F16:H16)</f>
        <v>896.1</v>
      </c>
      <c r="J16" s="8" t="n">
        <v>288.68640588</v>
      </c>
      <c r="K16" s="8" t="n">
        <v>221.13825249</v>
      </c>
      <c r="L16" s="8" t="n">
        <v>528.66229538</v>
      </c>
      <c r="M16" s="9" t="n">
        <f aca="false">SUM(J16:L16)</f>
        <v>1038.48695375</v>
      </c>
      <c r="N16" s="8" t="n">
        <v>242.26401104</v>
      </c>
      <c r="O16" s="8" t="n">
        <v>245.87128009</v>
      </c>
      <c r="P16" s="8" t="n">
        <v>794.19977771</v>
      </c>
      <c r="Q16" s="9" t="n">
        <f aca="false">SUM(N16:P16)</f>
        <v>1282.33506884</v>
      </c>
    </row>
    <row r="17" customFormat="false" ht="12.75" hidden="false" customHeight="false" outlineLevel="0" collapsed="false">
      <c r="A17" s="20" t="s">
        <v>126</v>
      </c>
      <c r="B17" s="8" t="n">
        <v>829.7</v>
      </c>
      <c r="C17" s="8" t="n">
        <v>510.6</v>
      </c>
      <c r="D17" s="8" t="n">
        <v>620.02</v>
      </c>
      <c r="E17" s="9" t="n">
        <f aca="false">SUM(B17:D17)</f>
        <v>1960.32</v>
      </c>
      <c r="F17" s="8" t="n">
        <v>538.8</v>
      </c>
      <c r="G17" s="8" t="n">
        <v>648</v>
      </c>
      <c r="H17" s="8" t="n">
        <v>1091.7</v>
      </c>
      <c r="I17" s="9" t="n">
        <f aca="false">SUM(F17:H17)</f>
        <v>2278.5</v>
      </c>
      <c r="J17" s="8" t="n">
        <v>752.3598195</v>
      </c>
      <c r="K17" s="8" t="n">
        <v>598.92214808</v>
      </c>
      <c r="L17" s="8" t="n">
        <v>1357.23799331</v>
      </c>
      <c r="M17" s="9" t="n">
        <f aca="false">SUM(J17:L17)</f>
        <v>2708.51996089</v>
      </c>
      <c r="N17" s="8" t="n">
        <v>818.90111146</v>
      </c>
      <c r="O17" s="8" t="n">
        <v>696.17969699</v>
      </c>
      <c r="P17" s="8" t="n">
        <v>974.5312631</v>
      </c>
      <c r="Q17" s="9" t="n">
        <f aca="false">SUM(N17:P17)</f>
        <v>2489.61207155</v>
      </c>
    </row>
    <row r="18" customFormat="false" ht="12.75" hidden="false" customHeight="false" outlineLevel="0" collapsed="false">
      <c r="A18" s="20" t="s">
        <v>127</v>
      </c>
      <c r="B18" s="8" t="n">
        <v>93</v>
      </c>
      <c r="C18" s="8" t="n">
        <v>101.1</v>
      </c>
      <c r="D18" s="8" t="n">
        <v>129.76</v>
      </c>
      <c r="E18" s="9" t="n">
        <f aca="false">SUM(B18:D18)</f>
        <v>323.86</v>
      </c>
      <c r="F18" s="8" t="n">
        <v>119.4</v>
      </c>
      <c r="G18" s="8" t="n">
        <v>116.9</v>
      </c>
      <c r="H18" s="8" t="n">
        <v>268.2</v>
      </c>
      <c r="I18" s="9" t="n">
        <f aca="false">SUM(F18:H18)</f>
        <v>504.5</v>
      </c>
      <c r="J18" s="8" t="n">
        <v>188.52646262</v>
      </c>
      <c r="K18" s="8" t="n">
        <v>186.70949053</v>
      </c>
      <c r="L18" s="8" t="n">
        <v>191.03534113</v>
      </c>
      <c r="M18" s="9" t="n">
        <f aca="false">SUM(J18:L18)</f>
        <v>566.27129428</v>
      </c>
      <c r="N18" s="8" t="n">
        <v>216.26313536</v>
      </c>
      <c r="O18" s="8" t="n">
        <v>148.73617402</v>
      </c>
      <c r="P18" s="8" t="n">
        <v>190.17956711</v>
      </c>
      <c r="Q18" s="9" t="n">
        <f aca="false">SUM(N18:P18)</f>
        <v>555.17887649</v>
      </c>
    </row>
    <row r="19" customFormat="false" ht="12.75" hidden="false" customHeight="false" outlineLevel="0" collapsed="false">
      <c r="A19" s="20" t="s">
        <v>128</v>
      </c>
      <c r="B19" s="8" t="n">
        <v>859</v>
      </c>
      <c r="C19" s="8" t="n">
        <v>897.7</v>
      </c>
      <c r="D19" s="8" t="n">
        <v>1320.35</v>
      </c>
      <c r="E19" s="9" t="n">
        <f aca="false">SUM(B19:D19)</f>
        <v>3077.05</v>
      </c>
      <c r="F19" s="8" t="n">
        <v>887.9</v>
      </c>
      <c r="G19" s="8" t="n">
        <v>838.8</v>
      </c>
      <c r="H19" s="8" t="n">
        <v>1628.5</v>
      </c>
      <c r="I19" s="9" t="n">
        <f aca="false">SUM(F19:H19)</f>
        <v>3355.2</v>
      </c>
      <c r="J19" s="8" t="n">
        <v>914.41158569</v>
      </c>
      <c r="K19" s="8" t="n">
        <v>1022.06514843</v>
      </c>
      <c r="L19" s="8" t="n">
        <v>1796.01542251</v>
      </c>
      <c r="M19" s="9" t="n">
        <f aca="false">SUM(J19:L19)</f>
        <v>3732.49215663</v>
      </c>
      <c r="N19" s="8" t="n">
        <v>1224.1735934</v>
      </c>
      <c r="O19" s="8" t="n">
        <v>1097.52639845</v>
      </c>
      <c r="P19" s="8" t="n">
        <v>1612.64183859</v>
      </c>
      <c r="Q19" s="9" t="n">
        <f aca="false">SUM(N19:P19)</f>
        <v>3934.34183044</v>
      </c>
    </row>
    <row r="20" customFormat="false" ht="12.75" hidden="false" customHeight="false" outlineLevel="0" collapsed="false">
      <c r="A20" s="20" t="s">
        <v>129</v>
      </c>
      <c r="B20" s="8" t="n">
        <v>88.8</v>
      </c>
      <c r="C20" s="8" t="n">
        <v>75.9</v>
      </c>
      <c r="D20" s="8" t="n">
        <v>157.29</v>
      </c>
      <c r="E20" s="9" t="n">
        <f aca="false">SUM(B20:D20)</f>
        <v>321.99</v>
      </c>
      <c r="F20" s="8" t="n">
        <v>84.6</v>
      </c>
      <c r="G20" s="8" t="n">
        <v>86.8</v>
      </c>
      <c r="H20" s="8" t="n">
        <v>155.5</v>
      </c>
      <c r="I20" s="9" t="n">
        <f aca="false">SUM(F20:H20)</f>
        <v>326.9</v>
      </c>
      <c r="J20" s="8" t="n">
        <v>94.62465346</v>
      </c>
      <c r="K20" s="8" t="n">
        <v>82.43743432</v>
      </c>
      <c r="L20" s="8" t="n">
        <v>209.85794448</v>
      </c>
      <c r="M20" s="9" t="n">
        <f aca="false">SUM(J20:L20)</f>
        <v>386.92003226</v>
      </c>
      <c r="N20" s="8" t="n">
        <v>71.293173</v>
      </c>
      <c r="O20" s="8" t="n">
        <v>146.45905174</v>
      </c>
      <c r="P20" s="8" t="n">
        <v>165.01391062</v>
      </c>
      <c r="Q20" s="9" t="n">
        <f aca="false">SUM(N20:P20)</f>
        <v>382.76613536</v>
      </c>
    </row>
    <row r="21" customFormat="false" ht="12.75" hidden="false" customHeight="false" outlineLevel="0" collapsed="false">
      <c r="A21" s="20" t="s">
        <v>130</v>
      </c>
      <c r="B21" s="8" t="n">
        <v>266.8</v>
      </c>
      <c r="C21" s="8" t="n">
        <v>135.5</v>
      </c>
      <c r="D21" s="8" t="n">
        <v>214.65</v>
      </c>
      <c r="E21" s="9" t="n">
        <f aca="false">SUM(B21:D21)</f>
        <v>616.95</v>
      </c>
      <c r="F21" s="8" t="n">
        <v>135.5</v>
      </c>
      <c r="G21" s="8" t="n">
        <v>168.9</v>
      </c>
      <c r="H21" s="8" t="n">
        <v>255.1</v>
      </c>
      <c r="I21" s="9" t="n">
        <f aca="false">SUM(F21:H21)</f>
        <v>559.5</v>
      </c>
      <c r="J21" s="8" t="n">
        <v>169.86761837</v>
      </c>
      <c r="K21" s="8" t="n">
        <v>205.76485979</v>
      </c>
      <c r="L21" s="8" t="n">
        <v>381.6071589</v>
      </c>
      <c r="M21" s="9" t="n">
        <f aca="false">SUM(J21:L21)</f>
        <v>757.23963706</v>
      </c>
      <c r="N21" s="8" t="n">
        <v>173.56020784</v>
      </c>
      <c r="O21" s="8" t="n">
        <v>257.85659966</v>
      </c>
      <c r="P21" s="8" t="n">
        <v>312.62382051</v>
      </c>
      <c r="Q21" s="9" t="n">
        <f aca="false">SUM(N21:P21)</f>
        <v>744.04062801</v>
      </c>
    </row>
    <row r="22" customFormat="false" ht="12.75" hidden="false" customHeight="false" outlineLevel="0" collapsed="false">
      <c r="A22" s="20" t="s">
        <v>131</v>
      </c>
      <c r="B22" s="8" t="n">
        <v>35.9</v>
      </c>
      <c r="C22" s="8" t="n">
        <v>29</v>
      </c>
      <c r="D22" s="8" t="n">
        <v>64.57</v>
      </c>
      <c r="E22" s="9" t="n">
        <f aca="false">SUM(B22:D22)</f>
        <v>129.47</v>
      </c>
      <c r="F22" s="8" t="n">
        <v>36</v>
      </c>
      <c r="G22" s="8" t="n">
        <v>34</v>
      </c>
      <c r="H22" s="8" t="n">
        <v>84.2</v>
      </c>
      <c r="I22" s="9" t="n">
        <f aca="false">SUM(F22:H22)</f>
        <v>154.2</v>
      </c>
      <c r="J22" s="8" t="n">
        <v>52.66407678</v>
      </c>
      <c r="K22" s="8" t="n">
        <v>38.62380486</v>
      </c>
      <c r="L22" s="8" t="n">
        <v>97.81712053</v>
      </c>
      <c r="M22" s="9" t="n">
        <f aca="false">SUM(J22:L22)</f>
        <v>189.10500217</v>
      </c>
      <c r="N22" s="8" t="n">
        <v>42.70594605</v>
      </c>
      <c r="O22" s="8" t="n">
        <v>56.7061407</v>
      </c>
      <c r="P22" s="8" t="n">
        <v>96.99646721</v>
      </c>
      <c r="Q22" s="9" t="n">
        <f aca="false">SUM(N22:P22)</f>
        <v>196.40855396</v>
      </c>
    </row>
    <row r="23" customFormat="false" ht="12.75" hidden="false" customHeight="false" outlineLevel="0" collapsed="false">
      <c r="A23" s="20" t="s">
        <v>132</v>
      </c>
      <c r="B23" s="8" t="n">
        <v>103.8</v>
      </c>
      <c r="C23" s="8" t="n">
        <v>1940.1</v>
      </c>
      <c r="D23" s="8" t="n">
        <v>278.69</v>
      </c>
      <c r="E23" s="9" t="n">
        <f aca="false">SUM(B23:D23)</f>
        <v>2322.59</v>
      </c>
      <c r="F23" s="8" t="n">
        <v>97.7</v>
      </c>
      <c r="G23" s="8" t="n">
        <v>108.2</v>
      </c>
      <c r="H23" s="8" t="n">
        <v>271.5</v>
      </c>
      <c r="I23" s="9" t="n">
        <f aca="false">SUM(F23:H23)</f>
        <v>477.4</v>
      </c>
      <c r="J23" s="8" t="n">
        <v>130.22169548</v>
      </c>
      <c r="K23" s="8" t="n">
        <v>153.01730731</v>
      </c>
      <c r="L23" s="8" t="n">
        <v>332.70320161</v>
      </c>
      <c r="M23" s="9" t="n">
        <f aca="false">SUM(J23:L23)</f>
        <v>615.9422044</v>
      </c>
      <c r="N23" s="8" t="n">
        <v>148.06239364</v>
      </c>
      <c r="O23" s="8" t="n">
        <v>186.4513368</v>
      </c>
      <c r="P23" s="8" t="n">
        <v>204.62064722</v>
      </c>
      <c r="Q23" s="9" t="n">
        <f aca="false">SUM(N23:P23)</f>
        <v>539.13437766</v>
      </c>
    </row>
    <row r="24" customFormat="false" ht="12.75" hidden="false" customHeight="false" outlineLevel="0" collapsed="false">
      <c r="A24" s="20" t="s">
        <v>133</v>
      </c>
      <c r="B24" s="8" t="n">
        <v>396.1</v>
      </c>
      <c r="C24" s="8" t="n">
        <v>236.6</v>
      </c>
      <c r="D24" s="8" t="n">
        <v>523.96</v>
      </c>
      <c r="E24" s="9" t="n">
        <f aca="false">SUM(B24:D24)</f>
        <v>1156.66</v>
      </c>
      <c r="F24" s="8" t="n">
        <v>285.1</v>
      </c>
      <c r="G24" s="8" t="n">
        <v>232.7</v>
      </c>
      <c r="H24" s="8" t="n">
        <v>405.9</v>
      </c>
      <c r="I24" s="9" t="n">
        <f aca="false">SUM(F24:H24)</f>
        <v>923.7</v>
      </c>
      <c r="J24" s="8" t="n">
        <v>249.65200578</v>
      </c>
      <c r="K24" s="8" t="n">
        <v>329.70818688</v>
      </c>
      <c r="L24" s="8" t="n">
        <v>566.32955585</v>
      </c>
      <c r="M24" s="9" t="n">
        <f aca="false">SUM(J24:L24)</f>
        <v>1145.68974851</v>
      </c>
      <c r="N24" s="8" t="n">
        <v>325.81738059</v>
      </c>
      <c r="O24" s="8" t="n">
        <v>272.42733549</v>
      </c>
      <c r="P24" s="8" t="n">
        <v>668.32759292</v>
      </c>
      <c r="Q24" s="9" t="n">
        <f aca="false">SUM(N24:P24)</f>
        <v>1266.572309</v>
      </c>
    </row>
    <row r="25" customFormat="false" ht="12.75" hidden="false" customHeight="false" outlineLevel="0" collapsed="false">
      <c r="A25" s="20" t="s">
        <v>134</v>
      </c>
      <c r="B25" s="8" t="n">
        <v>56.9</v>
      </c>
      <c r="C25" s="8" t="n">
        <v>42.7</v>
      </c>
      <c r="D25" s="8" t="n">
        <v>163.45</v>
      </c>
      <c r="E25" s="9" t="n">
        <f aca="false">SUM(B25:D25)</f>
        <v>263.05</v>
      </c>
      <c r="F25" s="8" t="n">
        <v>51.7</v>
      </c>
      <c r="G25" s="8" t="n">
        <v>33.1</v>
      </c>
      <c r="H25" s="8" t="n">
        <v>137.6</v>
      </c>
      <c r="I25" s="9" t="n">
        <f aca="false">SUM(F25:H25)</f>
        <v>222.4</v>
      </c>
      <c r="J25" s="8" t="n">
        <v>46.93387892</v>
      </c>
      <c r="K25" s="8" t="n">
        <v>45.49082082</v>
      </c>
      <c r="L25" s="8" t="n">
        <v>189.31343828</v>
      </c>
      <c r="M25" s="9" t="n">
        <f aca="false">SUM(J25:L25)</f>
        <v>281.73813802</v>
      </c>
      <c r="N25" s="8" t="n">
        <v>62.09686343</v>
      </c>
      <c r="O25" s="8" t="n">
        <v>68.79449857</v>
      </c>
      <c r="P25" s="8" t="n">
        <v>149.70057027</v>
      </c>
      <c r="Q25" s="9" t="n">
        <f aca="false">SUM(N25:P25)</f>
        <v>280.59193227</v>
      </c>
    </row>
    <row r="26" customFormat="false" ht="12.75" hidden="false" customHeight="false" outlineLevel="0" collapsed="false">
      <c r="A26" s="20" t="s">
        <v>135</v>
      </c>
      <c r="B26" s="8" t="n">
        <v>39.6</v>
      </c>
      <c r="C26" s="8" t="n">
        <v>69.5</v>
      </c>
      <c r="D26" s="8" t="n">
        <v>88.9</v>
      </c>
      <c r="E26" s="9" t="n">
        <f aca="false">SUM(B26:D26)</f>
        <v>198</v>
      </c>
      <c r="F26" s="8" t="n">
        <v>52.1</v>
      </c>
      <c r="G26" s="8" t="n">
        <v>41.9</v>
      </c>
      <c r="H26" s="8" t="n">
        <v>118.5</v>
      </c>
      <c r="I26" s="9" t="n">
        <f aca="false">SUM(F26:H26)</f>
        <v>212.5</v>
      </c>
      <c r="J26" s="8" t="n">
        <v>78.08606249</v>
      </c>
      <c r="K26" s="8" t="n">
        <v>45.43734027</v>
      </c>
      <c r="L26" s="8" t="n">
        <v>120.7124947</v>
      </c>
      <c r="M26" s="9" t="n">
        <f aca="false">SUM(J26:L26)</f>
        <v>244.23589746</v>
      </c>
      <c r="N26" s="8" t="n">
        <v>62.0712598</v>
      </c>
      <c r="O26" s="8" t="n">
        <v>62.3569846</v>
      </c>
      <c r="P26" s="8" t="n">
        <v>86.11659239</v>
      </c>
      <c r="Q26" s="9" t="n">
        <f aca="false">SUM(N26:P26)</f>
        <v>210.54483679</v>
      </c>
    </row>
    <row r="27" customFormat="false" ht="12.75" hidden="false" customHeight="false" outlineLevel="0" collapsed="false">
      <c r="A27" s="10" t="s">
        <v>23</v>
      </c>
      <c r="B27" s="11" t="n">
        <v>14949.2</v>
      </c>
      <c r="C27" s="11" t="n">
        <v>18097</v>
      </c>
      <c r="D27" s="11" t="n">
        <v>24067.97</v>
      </c>
      <c r="E27" s="22" t="n">
        <f aca="false">SUM(B27:D27)</f>
        <v>57114.17</v>
      </c>
      <c r="F27" s="11" t="n">
        <v>16268.1</v>
      </c>
      <c r="G27" s="11" t="n">
        <v>15572.01</v>
      </c>
      <c r="H27" s="11" t="n">
        <v>30008.1</v>
      </c>
      <c r="I27" s="22" t="n">
        <f aca="false">SUM(F27:H27)</f>
        <v>61848.21</v>
      </c>
      <c r="J27" s="11" t="n">
        <v>16751.67970919</v>
      </c>
      <c r="K27" s="11" t="n">
        <v>17427.29878214</v>
      </c>
      <c r="L27" s="11" t="n">
        <v>29850.88426545</v>
      </c>
      <c r="M27" s="22" t="n">
        <f aca="false">SUM(J27:L27)</f>
        <v>64029.86275678</v>
      </c>
      <c r="N27" s="11" t="n">
        <v>20037.89141475</v>
      </c>
      <c r="O27" s="11" t="n">
        <v>18685.89770162</v>
      </c>
      <c r="P27" s="11" t="n">
        <v>30068.67424118</v>
      </c>
      <c r="Q27" s="22" t="n">
        <f aca="false">SUM(N27:P27)</f>
        <v>68792.46335755</v>
      </c>
    </row>
    <row r="28" customFormat="false" ht="12.75" hidden="false" customHeight="false" outlineLevel="0" collapsed="false">
      <c r="A28" s="20" t="s">
        <v>136</v>
      </c>
      <c r="B28" s="8" t="n">
        <v>1135.8</v>
      </c>
      <c r="C28" s="8" t="n">
        <v>1135.8</v>
      </c>
      <c r="D28" s="8" t="n">
        <v>5424.96</v>
      </c>
      <c r="E28" s="9" t="n">
        <f aca="false">SUM(B28:D28)</f>
        <v>7696.56</v>
      </c>
      <c r="F28" s="8" t="n">
        <v>1135.8</v>
      </c>
      <c r="G28" s="8" t="n">
        <v>2001</v>
      </c>
      <c r="H28" s="8" t="n">
        <v>1135.8</v>
      </c>
      <c r="I28" s="9" t="n">
        <f aca="false">SUM(F28:H28)</f>
        <v>4272.6</v>
      </c>
      <c r="J28" s="8" t="n">
        <v>1135.8</v>
      </c>
      <c r="K28" s="8" t="n">
        <v>1135.8</v>
      </c>
      <c r="L28" s="8" t="n">
        <v>1135.8</v>
      </c>
      <c r="M28" s="9" t="n">
        <f aca="false">SUM(J28:L28)</f>
        <v>3407.4</v>
      </c>
      <c r="N28" s="8" t="n">
        <v>1135.8</v>
      </c>
      <c r="O28" s="8" t="n">
        <v>1135.8</v>
      </c>
      <c r="P28" s="8" t="n">
        <v>1135.8</v>
      </c>
      <c r="Q28" s="9" t="n">
        <f aca="false">SUM(N28:P28)</f>
        <v>3407.4</v>
      </c>
    </row>
    <row r="29" customFormat="false" ht="12.75" hidden="false" customHeight="false" outlineLevel="0" collapsed="false">
      <c r="A29" s="10" t="s">
        <v>25</v>
      </c>
      <c r="B29" s="11" t="n">
        <v>13813.4</v>
      </c>
      <c r="C29" s="11" t="n">
        <v>16961.2</v>
      </c>
      <c r="D29" s="11" t="n">
        <v>18643.01</v>
      </c>
      <c r="E29" s="22" t="n">
        <f aca="false">SUM(B29:D29)</f>
        <v>49417.61</v>
      </c>
      <c r="F29" s="11" t="n">
        <v>15132.3</v>
      </c>
      <c r="G29" s="11" t="n">
        <v>13571.01</v>
      </c>
      <c r="H29" s="11" t="n">
        <v>28872.3</v>
      </c>
      <c r="I29" s="22" t="n">
        <f aca="false">SUM(F29:H29)</f>
        <v>57575.61</v>
      </c>
      <c r="J29" s="11" t="n">
        <v>15615.87970919</v>
      </c>
      <c r="K29" s="11" t="n">
        <v>16291.49878214</v>
      </c>
      <c r="L29" s="11" t="n">
        <v>28715.08426545</v>
      </c>
      <c r="M29" s="22" t="n">
        <f aca="false">SUM(J29:L29)</f>
        <v>60622.46275678</v>
      </c>
      <c r="N29" s="11" t="n">
        <v>18902.09141475</v>
      </c>
      <c r="O29" s="11" t="n">
        <v>17550.09770162</v>
      </c>
      <c r="P29" s="11" t="n">
        <v>28932.87424118</v>
      </c>
      <c r="Q29" s="22" t="n">
        <f aca="false">SUM(N29:P29)</f>
        <v>65385.06335755</v>
      </c>
    </row>
    <row r="30" customFormat="false" ht="12.75" hidden="false" customHeight="false" outlineLevel="0" collapsed="false">
      <c r="A30" s="34"/>
      <c r="E30" s="35"/>
      <c r="I30" s="12"/>
    </row>
    <row r="31" customFormat="false" ht="12.75" hidden="false" customHeight="false" outlineLevel="0" collapsed="false">
      <c r="A31" s="34"/>
      <c r="E31" s="35"/>
      <c r="I31" s="12"/>
    </row>
    <row r="32" customFormat="false" ht="15.75" hidden="false" customHeight="false" outlineLevel="0" collapsed="false">
      <c r="A32" s="1" t="s">
        <v>53</v>
      </c>
      <c r="I32" s="12"/>
      <c r="Q32" s="2" t="s">
        <v>1</v>
      </c>
    </row>
    <row r="33" customFormat="false" ht="12.75" hidden="false" customHeight="false" outlineLevel="0" collapsed="false">
      <c r="A33" s="19" t="s">
        <v>33</v>
      </c>
      <c r="B33" s="4" t="s">
        <v>3</v>
      </c>
      <c r="C33" s="4"/>
      <c r="D33" s="4"/>
      <c r="E33" s="4"/>
      <c r="F33" s="4" t="s">
        <v>4</v>
      </c>
      <c r="G33" s="4"/>
      <c r="H33" s="4"/>
      <c r="I33" s="4"/>
      <c r="J33" s="4" t="s">
        <v>5</v>
      </c>
      <c r="K33" s="4"/>
      <c r="L33" s="4"/>
      <c r="M33" s="4"/>
      <c r="N33" s="4" t="s">
        <v>6</v>
      </c>
      <c r="O33" s="4"/>
      <c r="P33" s="4"/>
      <c r="Q33" s="4"/>
    </row>
    <row r="34" customFormat="false" ht="12.75" hidden="false" customHeight="false" outlineLevel="0" collapsed="false">
      <c r="A34" s="19"/>
      <c r="B34" s="4" t="s">
        <v>7</v>
      </c>
      <c r="C34" s="4" t="s">
        <v>8</v>
      </c>
      <c r="D34" s="4" t="s">
        <v>9</v>
      </c>
      <c r="E34" s="4" t="s">
        <v>10</v>
      </c>
      <c r="F34" s="4" t="s">
        <v>11</v>
      </c>
      <c r="G34" s="4" t="s">
        <v>12</v>
      </c>
      <c r="H34" s="4" t="s">
        <v>13</v>
      </c>
      <c r="I34" s="4" t="s">
        <v>10</v>
      </c>
      <c r="J34" s="4" t="s">
        <v>14</v>
      </c>
      <c r="K34" s="4" t="s">
        <v>15</v>
      </c>
      <c r="L34" s="4" t="s">
        <v>16</v>
      </c>
      <c r="M34" s="4" t="s">
        <v>10</v>
      </c>
      <c r="N34" s="4" t="s">
        <v>17</v>
      </c>
      <c r="O34" s="4" t="s">
        <v>18</v>
      </c>
      <c r="P34" s="4" t="s">
        <v>19</v>
      </c>
      <c r="Q34" s="4" t="s">
        <v>10</v>
      </c>
    </row>
    <row r="35" customFormat="false" ht="12.75" hidden="false" customHeight="false" outlineLevel="0" collapsed="false">
      <c r="A35" s="20" t="s">
        <v>113</v>
      </c>
      <c r="B35" s="8" t="n">
        <v>5108.5</v>
      </c>
      <c r="C35" s="8" t="n">
        <v>5838.3</v>
      </c>
      <c r="D35" s="8" t="n">
        <v>4530.51</v>
      </c>
      <c r="E35" s="9" t="n">
        <f aca="false">SUM(B35:D35)</f>
        <v>15477.31</v>
      </c>
      <c r="F35" s="8" t="n">
        <v>4302.7</v>
      </c>
      <c r="G35" s="8" t="n">
        <v>4411.7</v>
      </c>
      <c r="H35" s="8" t="n">
        <v>3590.8</v>
      </c>
      <c r="I35" s="9" t="n">
        <f aca="false">SUM(F35:H35)</f>
        <v>12305.2</v>
      </c>
      <c r="J35" s="8" t="n">
        <v>4040.98584269</v>
      </c>
      <c r="K35" s="8" t="n">
        <v>5241.3278733</v>
      </c>
      <c r="L35" s="8" t="n">
        <v>4383.41411929</v>
      </c>
      <c r="M35" s="9" t="n">
        <f aca="false">SUM(J35:L35)</f>
        <v>13665.72783528</v>
      </c>
      <c r="N35" s="8" t="n">
        <v>4571.227007</v>
      </c>
      <c r="O35" s="8" t="n">
        <v>5245.9397116</v>
      </c>
      <c r="P35" s="8" t="n">
        <v>5344.799808</v>
      </c>
      <c r="Q35" s="9" t="n">
        <f aca="false">SUM(N35:P35)</f>
        <v>15161.9665266</v>
      </c>
    </row>
    <row r="36" customFormat="false" ht="12.75" hidden="false" customHeight="false" outlineLevel="0" collapsed="false">
      <c r="A36" s="20" t="s">
        <v>114</v>
      </c>
      <c r="B36" s="8" t="n">
        <v>760.5</v>
      </c>
      <c r="C36" s="8" t="n">
        <v>1101.2</v>
      </c>
      <c r="D36" s="8" t="n">
        <v>942.93</v>
      </c>
      <c r="E36" s="9" t="n">
        <f aca="false">SUM(B36:D36)</f>
        <v>2804.63</v>
      </c>
      <c r="F36" s="8" t="n">
        <v>739</v>
      </c>
      <c r="G36" s="8" t="n">
        <v>968.7</v>
      </c>
      <c r="H36" s="8" t="n">
        <v>1282.9</v>
      </c>
      <c r="I36" s="9" t="n">
        <f aca="false">SUM(F36:H36)</f>
        <v>2990.6</v>
      </c>
      <c r="J36" s="8" t="n">
        <v>1072.78831969</v>
      </c>
      <c r="K36" s="8" t="n">
        <v>1355.66730651</v>
      </c>
      <c r="L36" s="8" t="n">
        <v>1494.4904702</v>
      </c>
      <c r="M36" s="9" t="n">
        <f aca="false">SUM(J36:L36)</f>
        <v>3922.9460964</v>
      </c>
      <c r="N36" s="8" t="n">
        <v>792.73391376</v>
      </c>
      <c r="O36" s="8" t="n">
        <v>1263.36811601</v>
      </c>
      <c r="P36" s="8" t="n">
        <v>2217.26638487</v>
      </c>
      <c r="Q36" s="9" t="n">
        <f aca="false">SUM(N36:P36)</f>
        <v>4273.36841464</v>
      </c>
    </row>
    <row r="37" customFormat="false" ht="12.75" hidden="false" customHeight="false" outlineLevel="0" collapsed="false">
      <c r="A37" s="20" t="s">
        <v>115</v>
      </c>
      <c r="B37" s="8" t="n">
        <v>602.8</v>
      </c>
      <c r="C37" s="8" t="n">
        <v>790.8</v>
      </c>
      <c r="D37" s="8" t="n">
        <v>753.23</v>
      </c>
      <c r="E37" s="9" t="n">
        <f aca="false">SUM(B37:D37)</f>
        <v>2146.83</v>
      </c>
      <c r="F37" s="8" t="n">
        <v>1081.2</v>
      </c>
      <c r="G37" s="8" t="n">
        <v>925.3</v>
      </c>
      <c r="H37" s="8" t="n">
        <v>1140.3</v>
      </c>
      <c r="I37" s="9" t="n">
        <f aca="false">SUM(F37:H37)</f>
        <v>3146.8</v>
      </c>
      <c r="J37" s="8" t="n">
        <v>939.79773018</v>
      </c>
      <c r="K37" s="8" t="n">
        <v>867.17740394</v>
      </c>
      <c r="L37" s="8" t="n">
        <v>1258.2661664</v>
      </c>
      <c r="M37" s="9" t="n">
        <f aca="false">SUM(J37:L37)</f>
        <v>3065.24130052</v>
      </c>
      <c r="N37" s="8" t="n">
        <v>750.64050375</v>
      </c>
      <c r="O37" s="8" t="n">
        <v>1089.19769773</v>
      </c>
      <c r="P37" s="8" t="n">
        <v>742.37496852</v>
      </c>
      <c r="Q37" s="9" t="n">
        <f aca="false">SUM(N37:P37)</f>
        <v>2582.21317</v>
      </c>
    </row>
    <row r="38" customFormat="false" ht="12.75" hidden="false" customHeight="false" outlineLevel="0" collapsed="false">
      <c r="A38" s="20" t="s">
        <v>116</v>
      </c>
      <c r="B38" s="8" t="n">
        <v>1519.7</v>
      </c>
      <c r="C38" s="8" t="n">
        <v>1698.5</v>
      </c>
      <c r="D38" s="8" t="n">
        <v>1645</v>
      </c>
      <c r="E38" s="9" t="n">
        <f aca="false">SUM(B38:D38)</f>
        <v>4863.2</v>
      </c>
      <c r="F38" s="8" t="n">
        <v>1684.1</v>
      </c>
      <c r="G38" s="8" t="n">
        <v>1688.4</v>
      </c>
      <c r="H38" s="8" t="n">
        <v>1334.2</v>
      </c>
      <c r="I38" s="9" t="n">
        <f aca="false">SUM(F38:H38)</f>
        <v>4706.7</v>
      </c>
      <c r="J38" s="8" t="n">
        <v>1211.75380178</v>
      </c>
      <c r="K38" s="8" t="n">
        <v>1791.7104042</v>
      </c>
      <c r="L38" s="8" t="n">
        <v>1552.24206562</v>
      </c>
      <c r="M38" s="9" t="n">
        <f aca="false">SUM(J38:L38)</f>
        <v>4555.7062716</v>
      </c>
      <c r="N38" s="8" t="n">
        <v>1472.88742138</v>
      </c>
      <c r="O38" s="8" t="n">
        <v>1657.28169501</v>
      </c>
      <c r="P38" s="8" t="n">
        <v>1084.51949338</v>
      </c>
      <c r="Q38" s="9" t="n">
        <f aca="false">SUM(N38:P38)</f>
        <v>4214.68860977</v>
      </c>
    </row>
    <row r="39" customFormat="false" ht="12.75" hidden="false" customHeight="false" outlineLevel="0" collapsed="false">
      <c r="A39" s="20" t="s">
        <v>117</v>
      </c>
      <c r="B39" s="8" t="n">
        <v>45.6</v>
      </c>
      <c r="C39" s="8" t="n">
        <v>79.7</v>
      </c>
      <c r="D39" s="8" t="n">
        <v>88.19</v>
      </c>
      <c r="E39" s="9" t="n">
        <f aca="false">SUM(B39:D39)</f>
        <v>213.49</v>
      </c>
      <c r="F39" s="8" t="n">
        <v>81.3</v>
      </c>
      <c r="G39" s="8" t="n">
        <v>95.6</v>
      </c>
      <c r="H39" s="8" t="n">
        <v>119.9</v>
      </c>
      <c r="I39" s="9" t="n">
        <f aca="false">SUM(F39:H39)</f>
        <v>296.8</v>
      </c>
      <c r="J39" s="8" t="n">
        <v>90.14281665</v>
      </c>
      <c r="K39" s="8" t="n">
        <v>117.24136797</v>
      </c>
      <c r="L39" s="8" t="n">
        <v>123.74340844</v>
      </c>
      <c r="M39" s="9" t="n">
        <f aca="false">SUM(J39:L39)</f>
        <v>331.12759306</v>
      </c>
      <c r="N39" s="8" t="n">
        <v>70.8272684</v>
      </c>
      <c r="O39" s="8" t="n">
        <v>77.93247237</v>
      </c>
      <c r="P39" s="8" t="n">
        <v>111.4464354</v>
      </c>
      <c r="Q39" s="9" t="n">
        <f aca="false">SUM(N39:P39)</f>
        <v>260.20617617</v>
      </c>
    </row>
    <row r="40" customFormat="false" ht="12.75" hidden="false" customHeight="false" outlineLevel="0" collapsed="false">
      <c r="A40" s="20" t="s">
        <v>118</v>
      </c>
      <c r="B40" s="8" t="n">
        <v>143.4</v>
      </c>
      <c r="C40" s="8" t="n">
        <v>131.1</v>
      </c>
      <c r="D40" s="8" t="n">
        <v>432.85</v>
      </c>
      <c r="E40" s="9" t="n">
        <f aca="false">SUM(B40:D40)</f>
        <v>707.35</v>
      </c>
      <c r="F40" s="8" t="n">
        <v>108.3</v>
      </c>
      <c r="G40" s="8" t="n">
        <v>130.2</v>
      </c>
      <c r="H40" s="8" t="n">
        <v>110.9</v>
      </c>
      <c r="I40" s="9" t="n">
        <f aca="false">SUM(F40:H40)</f>
        <v>349.4</v>
      </c>
      <c r="J40" s="8" t="n">
        <v>125.97051891</v>
      </c>
      <c r="K40" s="8" t="n">
        <v>106.67035157</v>
      </c>
      <c r="L40" s="8" t="n">
        <v>107.61017316</v>
      </c>
      <c r="M40" s="9" t="n">
        <f aca="false">SUM(J40:L40)</f>
        <v>340.25104364</v>
      </c>
      <c r="N40" s="8" t="n">
        <v>99.70536451</v>
      </c>
      <c r="O40" s="8" t="n">
        <v>102.21875404</v>
      </c>
      <c r="P40" s="8" t="n">
        <v>133.33179378</v>
      </c>
      <c r="Q40" s="9" t="n">
        <f aca="false">SUM(N40:P40)</f>
        <v>335.25591233</v>
      </c>
    </row>
    <row r="41" customFormat="false" ht="12.75" hidden="false" customHeight="false" outlineLevel="0" collapsed="false">
      <c r="A41" s="20" t="s">
        <v>119</v>
      </c>
      <c r="B41" s="8" t="n">
        <v>167.5</v>
      </c>
      <c r="C41" s="8" t="n">
        <v>213.9</v>
      </c>
      <c r="D41" s="8" t="n">
        <v>319.24</v>
      </c>
      <c r="E41" s="9" t="n">
        <f aca="false">SUM(B41:D41)</f>
        <v>700.64</v>
      </c>
      <c r="F41" s="8" t="n">
        <v>224.1</v>
      </c>
      <c r="G41" s="8" t="n">
        <v>284</v>
      </c>
      <c r="H41" s="8" t="n">
        <v>168.1</v>
      </c>
      <c r="I41" s="9" t="n">
        <f aca="false">SUM(F41:H41)</f>
        <v>676.2</v>
      </c>
      <c r="J41" s="8" t="n">
        <v>96.63454985</v>
      </c>
      <c r="K41" s="8" t="n">
        <v>151.8889996</v>
      </c>
      <c r="L41" s="8" t="n">
        <v>140.727237</v>
      </c>
      <c r="M41" s="9" t="n">
        <f aca="false">SUM(J41:L41)</f>
        <v>389.25078645</v>
      </c>
      <c r="N41" s="8" t="n">
        <v>114.75565989</v>
      </c>
      <c r="O41" s="8" t="n">
        <v>155.50519979</v>
      </c>
      <c r="P41" s="8" t="n">
        <v>230.66149141</v>
      </c>
      <c r="Q41" s="9" t="n">
        <f aca="false">SUM(N41:P41)</f>
        <v>500.92235109</v>
      </c>
    </row>
    <row r="42" customFormat="false" ht="12.75" hidden="false" customHeight="false" outlineLevel="0" collapsed="false">
      <c r="A42" s="20" t="s">
        <v>120</v>
      </c>
      <c r="B42" s="8" t="n">
        <v>74.5</v>
      </c>
      <c r="C42" s="8" t="n">
        <v>89.3</v>
      </c>
      <c r="D42" s="8" t="n">
        <v>94.66</v>
      </c>
      <c r="E42" s="9" t="n">
        <f aca="false">SUM(B42:D42)</f>
        <v>258.46</v>
      </c>
      <c r="F42" s="8" t="n">
        <v>104.6</v>
      </c>
      <c r="G42" s="8" t="n">
        <v>97.6</v>
      </c>
      <c r="H42" s="8" t="n">
        <v>86.2</v>
      </c>
      <c r="I42" s="9" t="n">
        <f aca="false">SUM(F42:H42)</f>
        <v>288.4</v>
      </c>
      <c r="J42" s="8" t="n">
        <v>111.99377012</v>
      </c>
      <c r="K42" s="8" t="n">
        <v>76.70146264</v>
      </c>
      <c r="L42" s="8" t="n">
        <v>102.60606483</v>
      </c>
      <c r="M42" s="9" t="n">
        <f aca="false">SUM(J42:L42)</f>
        <v>291.30129759</v>
      </c>
      <c r="N42" s="8" t="n">
        <v>78.97687564</v>
      </c>
      <c r="O42" s="8" t="n">
        <v>89.31049753</v>
      </c>
      <c r="P42" s="8" t="n">
        <v>104.67582309</v>
      </c>
      <c r="Q42" s="9" t="n">
        <f aca="false">SUM(N42:P42)</f>
        <v>272.96319626</v>
      </c>
    </row>
    <row r="43" customFormat="false" ht="12.75" hidden="false" customHeight="false" outlineLevel="0" collapsed="false">
      <c r="A43" s="20" t="s">
        <v>121</v>
      </c>
      <c r="B43" s="8" t="n">
        <v>18</v>
      </c>
      <c r="C43" s="8" t="n">
        <v>28.3</v>
      </c>
      <c r="D43" s="8" t="n">
        <v>38.97</v>
      </c>
      <c r="E43" s="9" t="n">
        <f aca="false">SUM(B43:D43)</f>
        <v>85.27</v>
      </c>
      <c r="F43" s="8" t="n">
        <v>43.5</v>
      </c>
      <c r="G43" s="8" t="n">
        <v>31.5</v>
      </c>
      <c r="H43" s="8" t="n">
        <v>14.9</v>
      </c>
      <c r="I43" s="9" t="n">
        <f aca="false">SUM(F43:H43)</f>
        <v>89.9</v>
      </c>
      <c r="J43" s="8" t="n">
        <v>34.72582742</v>
      </c>
      <c r="K43" s="8" t="n">
        <v>33.04867373</v>
      </c>
      <c r="L43" s="8" t="n">
        <v>35.45580961</v>
      </c>
      <c r="M43" s="9" t="n">
        <f aca="false">SUM(J43:L43)</f>
        <v>103.23031076</v>
      </c>
      <c r="N43" s="8" t="n">
        <v>34.32699275</v>
      </c>
      <c r="O43" s="8" t="n">
        <v>39.69880257</v>
      </c>
      <c r="P43" s="8" t="n">
        <v>31.6206561</v>
      </c>
      <c r="Q43" s="9" t="n">
        <f aca="false">SUM(N43:P43)</f>
        <v>105.64645142</v>
      </c>
    </row>
    <row r="44" customFormat="false" ht="12.75" hidden="false" customHeight="false" outlineLevel="0" collapsed="false">
      <c r="A44" s="20" t="s">
        <v>122</v>
      </c>
      <c r="B44" s="8" t="n">
        <v>337.7</v>
      </c>
      <c r="C44" s="8" t="n">
        <v>449.1</v>
      </c>
      <c r="D44" s="8" t="n">
        <v>365.12</v>
      </c>
      <c r="E44" s="9" t="n">
        <f aca="false">SUM(B44:D44)</f>
        <v>1151.92</v>
      </c>
      <c r="F44" s="8" t="n">
        <v>312.7</v>
      </c>
      <c r="G44" s="8" t="n">
        <v>395.9</v>
      </c>
      <c r="H44" s="8" t="n">
        <v>405.2</v>
      </c>
      <c r="I44" s="9" t="n">
        <f aca="false">SUM(F44:H44)</f>
        <v>1113.8</v>
      </c>
      <c r="J44" s="8" t="n">
        <v>428.34796249</v>
      </c>
      <c r="K44" s="8" t="n">
        <v>415.00505316</v>
      </c>
      <c r="L44" s="8" t="n">
        <v>473.50021825</v>
      </c>
      <c r="M44" s="9" t="n">
        <f aca="false">SUM(J44:L44)</f>
        <v>1316.8532339</v>
      </c>
      <c r="N44" s="8" t="n">
        <v>428.4406497</v>
      </c>
      <c r="O44" s="8" t="n">
        <v>403.38823909</v>
      </c>
      <c r="P44" s="8" t="n">
        <v>546.99406922</v>
      </c>
      <c r="Q44" s="9" t="n">
        <f aca="false">SUM(N44:P44)</f>
        <v>1378.82295801</v>
      </c>
    </row>
    <row r="45" customFormat="false" ht="12.75" hidden="false" customHeight="false" outlineLevel="0" collapsed="false">
      <c r="A45" s="20" t="s">
        <v>123</v>
      </c>
      <c r="B45" s="8" t="n">
        <v>10.4</v>
      </c>
      <c r="C45" s="8" t="n">
        <v>10.7</v>
      </c>
      <c r="D45" s="8" t="n">
        <v>10.32</v>
      </c>
      <c r="E45" s="9" t="n">
        <f aca="false">SUM(B45:D45)</f>
        <v>31.42</v>
      </c>
      <c r="F45" s="8" t="n">
        <v>15.8</v>
      </c>
      <c r="G45" s="8" t="n">
        <v>18.6</v>
      </c>
      <c r="H45" s="8" t="n">
        <v>16.9</v>
      </c>
      <c r="I45" s="9" t="n">
        <f aca="false">SUM(F45:H45)</f>
        <v>51.3</v>
      </c>
      <c r="J45" s="8" t="n">
        <v>21.86792082</v>
      </c>
      <c r="K45" s="8" t="n">
        <v>13.8527421</v>
      </c>
      <c r="L45" s="8" t="n">
        <v>26.069579</v>
      </c>
      <c r="M45" s="9" t="n">
        <f aca="false">SUM(J45:L45)</f>
        <v>61.79024192</v>
      </c>
      <c r="N45" s="8" t="n">
        <v>10.368692</v>
      </c>
      <c r="O45" s="8" t="n">
        <v>11.280268</v>
      </c>
      <c r="P45" s="8" t="n">
        <v>29.220583</v>
      </c>
      <c r="Q45" s="9" t="n">
        <f aca="false">SUM(N45:P45)</f>
        <v>50.869543</v>
      </c>
    </row>
    <row r="46" customFormat="false" ht="12.75" hidden="false" customHeight="false" outlineLevel="0" collapsed="false">
      <c r="A46" s="20" t="s">
        <v>124</v>
      </c>
      <c r="B46" s="8" t="n">
        <v>85.3</v>
      </c>
      <c r="C46" s="8" t="n">
        <v>101.9</v>
      </c>
      <c r="D46" s="8" t="n">
        <v>99.17</v>
      </c>
      <c r="E46" s="9" t="n">
        <f aca="false">SUM(B46:D46)</f>
        <v>286.37</v>
      </c>
      <c r="F46" s="8" t="n">
        <v>82.9</v>
      </c>
      <c r="G46" s="8" t="n">
        <v>116</v>
      </c>
      <c r="H46" s="8" t="n">
        <v>133.6</v>
      </c>
      <c r="I46" s="9" t="n">
        <f aca="false">SUM(F46:H46)</f>
        <v>332.5</v>
      </c>
      <c r="J46" s="8" t="n">
        <v>126.28189193</v>
      </c>
      <c r="K46" s="8" t="n">
        <v>211.75136606</v>
      </c>
      <c r="L46" s="8" t="n">
        <v>129.24704294</v>
      </c>
      <c r="M46" s="9" t="n">
        <f aca="false">SUM(J46:L46)</f>
        <v>467.28030093</v>
      </c>
      <c r="N46" s="8" t="n">
        <v>99.58584702</v>
      </c>
      <c r="O46" s="8" t="n">
        <v>111.16649488</v>
      </c>
      <c r="P46" s="8" t="n">
        <v>137.5276202</v>
      </c>
      <c r="Q46" s="9" t="n">
        <f aca="false">SUM(N46:P46)</f>
        <v>348.2799621</v>
      </c>
    </row>
    <row r="47" customFormat="false" ht="12.75" hidden="false" customHeight="false" outlineLevel="0" collapsed="false">
      <c r="A47" s="20" t="s">
        <v>125</v>
      </c>
      <c r="B47" s="8" t="n">
        <v>235.5</v>
      </c>
      <c r="C47" s="8" t="n">
        <v>259.3</v>
      </c>
      <c r="D47" s="8" t="n">
        <v>277.96</v>
      </c>
      <c r="E47" s="9" t="n">
        <f aca="false">SUM(B47:D47)</f>
        <v>772.76</v>
      </c>
      <c r="F47" s="8" t="n">
        <v>265.6</v>
      </c>
      <c r="G47" s="8" t="n">
        <v>347.9</v>
      </c>
      <c r="H47" s="8" t="n">
        <v>172.6</v>
      </c>
      <c r="I47" s="9" t="n">
        <f aca="false">SUM(F47:H47)</f>
        <v>786.1</v>
      </c>
      <c r="J47" s="8" t="n">
        <v>361.36014919</v>
      </c>
      <c r="K47" s="8" t="n">
        <v>221.87952845</v>
      </c>
      <c r="L47" s="8" t="n">
        <v>182.93141093</v>
      </c>
      <c r="M47" s="9" t="n">
        <f aca="false">SUM(J47:L47)</f>
        <v>766.17108857</v>
      </c>
      <c r="N47" s="8" t="n">
        <v>332.56009001</v>
      </c>
      <c r="O47" s="8" t="n">
        <v>304.64257728</v>
      </c>
      <c r="P47" s="8" t="n">
        <v>334.93741936</v>
      </c>
      <c r="Q47" s="9" t="n">
        <f aca="false">SUM(N47:P47)</f>
        <v>972.14008665</v>
      </c>
    </row>
    <row r="48" customFormat="false" ht="12.75" hidden="false" customHeight="false" outlineLevel="0" collapsed="false">
      <c r="A48" s="20" t="s">
        <v>126</v>
      </c>
      <c r="B48" s="8" t="n">
        <v>253.2</v>
      </c>
      <c r="C48" s="8" t="n">
        <v>234</v>
      </c>
      <c r="D48" s="8" t="n">
        <v>249.77</v>
      </c>
      <c r="E48" s="9" t="n">
        <f aca="false">SUM(B48:D48)</f>
        <v>736.97</v>
      </c>
      <c r="F48" s="8" t="n">
        <v>313.7</v>
      </c>
      <c r="G48" s="8" t="n">
        <v>213.8</v>
      </c>
      <c r="H48" s="8" t="n">
        <v>209.3</v>
      </c>
      <c r="I48" s="9" t="n">
        <f aca="false">SUM(F48:H48)</f>
        <v>736.8</v>
      </c>
      <c r="J48" s="8" t="n">
        <v>285.77829506</v>
      </c>
      <c r="K48" s="8" t="n">
        <v>211.14172792</v>
      </c>
      <c r="L48" s="8" t="n">
        <v>279.86779287</v>
      </c>
      <c r="M48" s="9" t="n">
        <f aca="false">SUM(J48:L48)</f>
        <v>776.78781585</v>
      </c>
      <c r="N48" s="8" t="n">
        <v>213.89267579</v>
      </c>
      <c r="O48" s="8" t="n">
        <v>365.17402128</v>
      </c>
      <c r="P48" s="8" t="n">
        <v>370.84727395</v>
      </c>
      <c r="Q48" s="9" t="n">
        <f aca="false">SUM(N48:P48)</f>
        <v>949.91397102</v>
      </c>
    </row>
    <row r="49" customFormat="false" ht="12.75" hidden="false" customHeight="false" outlineLevel="0" collapsed="false">
      <c r="A49" s="20" t="s">
        <v>127</v>
      </c>
      <c r="B49" s="8" t="n">
        <v>105.2</v>
      </c>
      <c r="C49" s="8" t="n">
        <v>71.4</v>
      </c>
      <c r="D49" s="8" t="n">
        <v>70.42</v>
      </c>
      <c r="E49" s="9" t="n">
        <f aca="false">SUM(B49:D49)</f>
        <v>247.02</v>
      </c>
      <c r="F49" s="8" t="n">
        <v>50.6</v>
      </c>
      <c r="G49" s="8" t="n">
        <v>82.9</v>
      </c>
      <c r="H49" s="8" t="n">
        <v>128.1</v>
      </c>
      <c r="I49" s="9" t="n">
        <f aca="false">SUM(F49:H49)</f>
        <v>261.6</v>
      </c>
      <c r="J49" s="8" t="n">
        <v>64.771181</v>
      </c>
      <c r="K49" s="8" t="n">
        <v>68.46142699</v>
      </c>
      <c r="L49" s="8" t="n">
        <v>85.60714432</v>
      </c>
      <c r="M49" s="9" t="n">
        <f aca="false">SUM(J49:L49)</f>
        <v>218.83975231</v>
      </c>
      <c r="N49" s="8" t="n">
        <v>59.91416365</v>
      </c>
      <c r="O49" s="8" t="n">
        <v>69.56636442</v>
      </c>
      <c r="P49" s="8" t="n">
        <v>79.05617434</v>
      </c>
      <c r="Q49" s="9" t="n">
        <f aca="false">SUM(N49:P49)</f>
        <v>208.53670241</v>
      </c>
    </row>
    <row r="50" customFormat="false" ht="12.75" hidden="false" customHeight="false" outlineLevel="0" collapsed="false">
      <c r="A50" s="20" t="s">
        <v>128</v>
      </c>
      <c r="B50" s="8" t="n">
        <v>714.3</v>
      </c>
      <c r="C50" s="8" t="n">
        <v>751.6</v>
      </c>
      <c r="D50" s="8" t="n">
        <v>696.4</v>
      </c>
      <c r="E50" s="9" t="n">
        <f aca="false">SUM(B50:D50)</f>
        <v>2162.3</v>
      </c>
      <c r="F50" s="8" t="n">
        <v>657.3</v>
      </c>
      <c r="G50" s="8" t="n">
        <v>690</v>
      </c>
      <c r="H50" s="8" t="n">
        <v>596.2</v>
      </c>
      <c r="I50" s="9" t="n">
        <f aca="false">SUM(F50:H50)</f>
        <v>1943.5</v>
      </c>
      <c r="J50" s="8" t="n">
        <v>655.70095764</v>
      </c>
      <c r="K50" s="8" t="n">
        <v>713.09270673</v>
      </c>
      <c r="L50" s="8" t="n">
        <v>605.0501023</v>
      </c>
      <c r="M50" s="9" t="n">
        <f aca="false">SUM(J50:L50)</f>
        <v>1973.84376667</v>
      </c>
      <c r="N50" s="8" t="n">
        <v>668.86172066</v>
      </c>
      <c r="O50" s="8" t="n">
        <v>878.06638743</v>
      </c>
      <c r="P50" s="8" t="n">
        <v>730.02024502</v>
      </c>
      <c r="Q50" s="9" t="n">
        <f aca="false">SUM(N50:P50)</f>
        <v>2276.94835311</v>
      </c>
    </row>
    <row r="51" customFormat="false" ht="12.75" hidden="false" customHeight="false" outlineLevel="0" collapsed="false">
      <c r="A51" s="20" t="s">
        <v>129</v>
      </c>
      <c r="B51" s="8" t="n">
        <v>31</v>
      </c>
      <c r="C51" s="8" t="n">
        <v>35.7</v>
      </c>
      <c r="D51" s="8" t="n">
        <v>27.8</v>
      </c>
      <c r="E51" s="9" t="n">
        <f aca="false">SUM(B51:D51)</f>
        <v>94.5</v>
      </c>
      <c r="F51" s="8" t="n">
        <v>31.2</v>
      </c>
      <c r="G51" s="8" t="n">
        <v>51.3</v>
      </c>
      <c r="H51" s="8" t="n">
        <v>30.4</v>
      </c>
      <c r="I51" s="9" t="n">
        <f aca="false">SUM(F51:H51)</f>
        <v>112.9</v>
      </c>
      <c r="J51" s="8" t="n">
        <v>38.0543074</v>
      </c>
      <c r="K51" s="8" t="n">
        <v>35.8059055</v>
      </c>
      <c r="L51" s="8" t="n">
        <v>25.08617913</v>
      </c>
      <c r="M51" s="9" t="n">
        <f aca="false">SUM(J51:L51)</f>
        <v>98.94639203</v>
      </c>
      <c r="N51" s="8" t="n">
        <v>29.93667249</v>
      </c>
      <c r="O51" s="8" t="n">
        <v>51.75603832</v>
      </c>
      <c r="P51" s="8" t="n">
        <v>22.42390621</v>
      </c>
      <c r="Q51" s="9" t="n">
        <f aca="false">SUM(N51:P51)</f>
        <v>104.11661702</v>
      </c>
    </row>
    <row r="52" customFormat="false" ht="12.75" hidden="false" customHeight="false" outlineLevel="0" collapsed="false">
      <c r="A52" s="20" t="s">
        <v>130</v>
      </c>
      <c r="B52" s="8" t="n">
        <v>119</v>
      </c>
      <c r="C52" s="8" t="n">
        <v>70.8</v>
      </c>
      <c r="D52" s="8" t="n">
        <v>112.02</v>
      </c>
      <c r="E52" s="9" t="n">
        <f aca="false">SUM(B52:D52)</f>
        <v>301.82</v>
      </c>
      <c r="F52" s="8" t="n">
        <v>276.7</v>
      </c>
      <c r="G52" s="8" t="n">
        <v>104.2</v>
      </c>
      <c r="H52" s="8" t="n">
        <v>178.7</v>
      </c>
      <c r="I52" s="9" t="n">
        <f aca="false">SUM(F52:H52)</f>
        <v>559.6</v>
      </c>
      <c r="J52" s="8" t="n">
        <v>207.78390031</v>
      </c>
      <c r="K52" s="8" t="n">
        <v>112.97130356</v>
      </c>
      <c r="L52" s="8" t="n">
        <v>143.73455142</v>
      </c>
      <c r="M52" s="9" t="n">
        <f aca="false">SUM(J52:L52)</f>
        <v>464.48975529</v>
      </c>
      <c r="N52" s="8" t="n">
        <v>88.01385404</v>
      </c>
      <c r="O52" s="8" t="n">
        <v>124.51569234</v>
      </c>
      <c r="P52" s="8" t="n">
        <v>139.58856219</v>
      </c>
      <c r="Q52" s="9" t="n">
        <f aca="false">SUM(N52:P52)</f>
        <v>352.11810857</v>
      </c>
    </row>
    <row r="53" customFormat="false" ht="12.75" hidden="false" customHeight="false" outlineLevel="0" collapsed="false">
      <c r="A53" s="20" t="s">
        <v>131</v>
      </c>
      <c r="B53" s="8" t="n">
        <v>24.4</v>
      </c>
      <c r="C53" s="8" t="n">
        <v>51.7</v>
      </c>
      <c r="D53" s="8" t="n">
        <v>47.28</v>
      </c>
      <c r="E53" s="9" t="n">
        <f aca="false">SUM(B53:D53)</f>
        <v>123.38</v>
      </c>
      <c r="F53" s="8" t="n">
        <v>40.5</v>
      </c>
      <c r="G53" s="8" t="n">
        <v>46.1</v>
      </c>
      <c r="H53" s="8" t="n">
        <v>38.6</v>
      </c>
      <c r="I53" s="9" t="n">
        <f aca="false">SUM(F53:H53)</f>
        <v>125.2</v>
      </c>
      <c r="J53" s="8" t="n">
        <v>17.494658</v>
      </c>
      <c r="K53" s="8" t="n">
        <v>15.949597</v>
      </c>
      <c r="L53" s="8" t="n">
        <v>33.403685</v>
      </c>
      <c r="M53" s="9" t="n">
        <f aca="false">SUM(J53:L53)</f>
        <v>66.84794</v>
      </c>
      <c r="N53" s="8" t="n">
        <v>29.28599616</v>
      </c>
      <c r="O53" s="8" t="n">
        <v>31.1074654</v>
      </c>
      <c r="P53" s="8" t="n">
        <v>52.74704</v>
      </c>
      <c r="Q53" s="9" t="n">
        <f aca="false">SUM(N53:P53)</f>
        <v>113.14050156</v>
      </c>
    </row>
    <row r="54" customFormat="false" ht="12.75" hidden="false" customHeight="false" outlineLevel="0" collapsed="false">
      <c r="A54" s="20" t="s">
        <v>132</v>
      </c>
      <c r="B54" s="8" t="n">
        <v>130</v>
      </c>
      <c r="C54" s="8" t="n">
        <v>117.4</v>
      </c>
      <c r="D54" s="8" t="n">
        <v>152.53</v>
      </c>
      <c r="E54" s="9" t="n">
        <f aca="false">SUM(B54:D54)</f>
        <v>399.93</v>
      </c>
      <c r="F54" s="8" t="n">
        <v>143</v>
      </c>
      <c r="G54" s="8" t="n">
        <v>133</v>
      </c>
      <c r="H54" s="8" t="n">
        <v>121.9</v>
      </c>
      <c r="I54" s="9" t="n">
        <f aca="false">SUM(F54:H54)</f>
        <v>397.9</v>
      </c>
      <c r="J54" s="8" t="n">
        <v>131.36414518</v>
      </c>
      <c r="K54" s="8" t="n">
        <v>140.19482131</v>
      </c>
      <c r="L54" s="8" t="n">
        <v>141.94071726</v>
      </c>
      <c r="M54" s="9" t="n">
        <f aca="false">SUM(J54:L54)</f>
        <v>413.49968375</v>
      </c>
      <c r="N54" s="8" t="n">
        <v>129.63437454</v>
      </c>
      <c r="O54" s="8" t="n">
        <v>142.55833598</v>
      </c>
      <c r="P54" s="8" t="n">
        <v>137.00421512</v>
      </c>
      <c r="Q54" s="9" t="n">
        <f aca="false">SUM(N54:P54)</f>
        <v>409.19692564</v>
      </c>
    </row>
    <row r="55" customFormat="false" ht="12.75" hidden="false" customHeight="false" outlineLevel="0" collapsed="false">
      <c r="A55" s="20" t="s">
        <v>133</v>
      </c>
      <c r="B55" s="8" t="n">
        <v>308</v>
      </c>
      <c r="C55" s="8" t="n">
        <v>362.7</v>
      </c>
      <c r="D55" s="8" t="n">
        <v>304.36</v>
      </c>
      <c r="E55" s="9" t="n">
        <f aca="false">SUM(B55:D55)</f>
        <v>975.06</v>
      </c>
      <c r="F55" s="8" t="n">
        <v>337.8</v>
      </c>
      <c r="G55" s="8" t="n">
        <v>307.4</v>
      </c>
      <c r="H55" s="8" t="n">
        <v>343.7</v>
      </c>
      <c r="I55" s="9" t="n">
        <f aca="false">SUM(F55:H55)</f>
        <v>988.9</v>
      </c>
      <c r="J55" s="8" t="n">
        <v>297.34389354</v>
      </c>
      <c r="K55" s="8" t="n">
        <v>299.46774723</v>
      </c>
      <c r="L55" s="8" t="n">
        <v>282.17971533</v>
      </c>
      <c r="M55" s="9" t="n">
        <f aca="false">SUM(J55:L55)</f>
        <v>878.9913561</v>
      </c>
      <c r="N55" s="8" t="n">
        <v>379.39703718</v>
      </c>
      <c r="O55" s="8" t="n">
        <v>456.80715163</v>
      </c>
      <c r="P55" s="8" t="n">
        <v>412.75778784</v>
      </c>
      <c r="Q55" s="9" t="n">
        <f aca="false">SUM(N55:P55)</f>
        <v>1248.96197665</v>
      </c>
    </row>
    <row r="56" customFormat="false" ht="12.75" hidden="false" customHeight="false" outlineLevel="0" collapsed="false">
      <c r="A56" s="20" t="s">
        <v>134</v>
      </c>
      <c r="B56" s="8" t="n">
        <v>16.9</v>
      </c>
      <c r="C56" s="8" t="n">
        <v>17.4</v>
      </c>
      <c r="D56" s="8" t="n">
        <v>14.29</v>
      </c>
      <c r="E56" s="9" t="n">
        <f aca="false">SUM(B56:D56)</f>
        <v>48.59</v>
      </c>
      <c r="F56" s="8" t="n">
        <v>20.1</v>
      </c>
      <c r="G56" s="8" t="n">
        <v>14.6</v>
      </c>
      <c r="H56" s="8" t="n">
        <v>27.4</v>
      </c>
      <c r="I56" s="9" t="n">
        <f aca="false">SUM(F56:H56)</f>
        <v>62.1</v>
      </c>
      <c r="J56" s="8" t="n">
        <v>20.5561</v>
      </c>
      <c r="K56" s="8" t="n">
        <v>29.25593163</v>
      </c>
      <c r="L56" s="8" t="n">
        <v>33.67296677</v>
      </c>
      <c r="M56" s="9" t="n">
        <f aca="false">SUM(J56:L56)</f>
        <v>83.4849984</v>
      </c>
      <c r="N56" s="8" t="n">
        <v>24.11955333</v>
      </c>
      <c r="O56" s="8" t="n">
        <v>24.39492611</v>
      </c>
      <c r="P56" s="8" t="n">
        <v>37.84974702</v>
      </c>
      <c r="Q56" s="9" t="n">
        <f aca="false">SUM(N56:P56)</f>
        <v>86.36422646</v>
      </c>
    </row>
    <row r="57" customFormat="false" ht="12.75" hidden="false" customHeight="false" outlineLevel="0" collapsed="false">
      <c r="A57" s="20" t="s">
        <v>135</v>
      </c>
      <c r="B57" s="8" t="n">
        <v>33</v>
      </c>
      <c r="C57" s="8" t="n">
        <v>53.3</v>
      </c>
      <c r="D57" s="8" t="n">
        <v>51.03</v>
      </c>
      <c r="E57" s="9" t="n">
        <f aca="false">SUM(B57:D57)</f>
        <v>137.33</v>
      </c>
      <c r="F57" s="8" t="n">
        <v>50.1</v>
      </c>
      <c r="G57" s="8" t="n">
        <v>52.6</v>
      </c>
      <c r="H57" s="8" t="n">
        <v>36.3</v>
      </c>
      <c r="I57" s="9" t="n">
        <f aca="false">SUM(F57:H57)</f>
        <v>139</v>
      </c>
      <c r="J57" s="8" t="n">
        <v>32.1097911</v>
      </c>
      <c r="K57" s="8" t="n">
        <v>45.99038864</v>
      </c>
      <c r="L57" s="8" t="n">
        <v>52.90922305</v>
      </c>
      <c r="M57" s="9" t="n">
        <f aca="false">SUM(J57:L57)</f>
        <v>131.00940279</v>
      </c>
      <c r="N57" s="8" t="n">
        <v>29.15639387</v>
      </c>
      <c r="O57" s="8" t="n">
        <v>19.11572455</v>
      </c>
      <c r="P57" s="8" t="n">
        <v>18.02295616</v>
      </c>
      <c r="Q57" s="9" t="n">
        <f aca="false">SUM(N57:P57)</f>
        <v>66.29507458</v>
      </c>
    </row>
    <row r="58" customFormat="false" ht="12.75" hidden="false" customHeight="false" outlineLevel="0" collapsed="false">
      <c r="A58" s="10" t="s">
        <v>23</v>
      </c>
      <c r="B58" s="11" t="n">
        <v>10844.4</v>
      </c>
      <c r="C58" s="11" t="n">
        <v>12558.1</v>
      </c>
      <c r="D58" s="11" t="n">
        <v>11324.05</v>
      </c>
      <c r="E58" s="22" t="n">
        <f aca="false">SUM(B58:D58)</f>
        <v>34726.55</v>
      </c>
      <c r="F58" s="11" t="n">
        <v>10966.8</v>
      </c>
      <c r="G58" s="11" t="n">
        <v>11207.3</v>
      </c>
      <c r="H58" s="11" t="n">
        <v>10287.1</v>
      </c>
      <c r="I58" s="22" t="n">
        <f aca="false">SUM(F58:H58)</f>
        <v>32461.2</v>
      </c>
      <c r="J58" s="11" t="n">
        <v>10413.60833095</v>
      </c>
      <c r="K58" s="11" t="n">
        <v>12276.25408974</v>
      </c>
      <c r="L58" s="11" t="n">
        <v>11693.75584312</v>
      </c>
      <c r="M58" s="22" t="n">
        <f aca="false">SUM(J58:L58)</f>
        <v>34383.61826381</v>
      </c>
      <c r="N58" s="11" t="n">
        <v>10509.24872752</v>
      </c>
      <c r="O58" s="11" t="n">
        <v>12713.99263336</v>
      </c>
      <c r="P58" s="11" t="n">
        <v>13049.69445418</v>
      </c>
      <c r="Q58" s="22" t="n">
        <f aca="false">SUM(N58:P58)</f>
        <v>36272.93581506</v>
      </c>
    </row>
    <row r="59" customFormat="false" ht="12.75" hidden="false" customHeight="false" outlineLevel="0" collapsed="false">
      <c r="A59" s="20" t="s">
        <v>24</v>
      </c>
      <c r="B59" s="8" t="n">
        <v>2194.8</v>
      </c>
      <c r="C59" s="8" t="n">
        <v>2334.5</v>
      </c>
      <c r="D59" s="8" t="n">
        <v>2001.7</v>
      </c>
      <c r="E59" s="9" t="n">
        <f aca="false">SUM(B59:D59)</f>
        <v>6531</v>
      </c>
      <c r="F59" s="8" t="n">
        <v>2194.8</v>
      </c>
      <c r="G59" s="8" t="n">
        <v>5424.9</v>
      </c>
      <c r="H59" s="8" t="n">
        <v>2194.8</v>
      </c>
      <c r="I59" s="9" t="n">
        <f aca="false">SUM(F59:H59)</f>
        <v>9814.5</v>
      </c>
      <c r="J59" s="8" t="n">
        <v>2194.8</v>
      </c>
      <c r="K59" s="8" t="n">
        <v>2102.4</v>
      </c>
      <c r="L59" s="8" t="n">
        <v>2194.8</v>
      </c>
      <c r="M59" s="9" t="n">
        <f aca="false">SUM(J59:L59)</f>
        <v>6492</v>
      </c>
      <c r="N59" s="8" t="n">
        <v>2194.8</v>
      </c>
      <c r="O59" s="8" t="n">
        <v>2194.8</v>
      </c>
      <c r="P59" s="8" t="n">
        <v>2194.8</v>
      </c>
      <c r="Q59" s="9" t="n">
        <f aca="false">SUM(N59:P59)</f>
        <v>6584.4</v>
      </c>
    </row>
    <row r="60" customFormat="false" ht="12.75" hidden="false" customHeight="false" outlineLevel="0" collapsed="false">
      <c r="A60" s="10" t="s">
        <v>25</v>
      </c>
      <c r="B60" s="11" t="n">
        <v>8649.6</v>
      </c>
      <c r="C60" s="11" t="n">
        <v>10223.6</v>
      </c>
      <c r="D60" s="11" t="n">
        <v>9322.35</v>
      </c>
      <c r="E60" s="22" t="n">
        <f aca="false">SUM(B60:D60)</f>
        <v>28195.55</v>
      </c>
      <c r="F60" s="11" t="n">
        <v>8772</v>
      </c>
      <c r="G60" s="11" t="n">
        <v>5782.4</v>
      </c>
      <c r="H60" s="11" t="n">
        <v>8092.3</v>
      </c>
      <c r="I60" s="22" t="n">
        <f aca="false">SUM(F60:H60)</f>
        <v>22646.7</v>
      </c>
      <c r="J60" s="11" t="n">
        <v>8218.80833095</v>
      </c>
      <c r="K60" s="11" t="n">
        <v>10173.85408974</v>
      </c>
      <c r="L60" s="11" t="n">
        <v>9498.95584312</v>
      </c>
      <c r="M60" s="22" t="n">
        <f aca="false">SUM(J60:L60)</f>
        <v>27891.61826381</v>
      </c>
      <c r="N60" s="11" t="n">
        <v>8314.44872752</v>
      </c>
      <c r="O60" s="11" t="n">
        <v>10519.19263336</v>
      </c>
      <c r="P60" s="11" t="n">
        <v>10854.89445418</v>
      </c>
      <c r="Q60" s="22" t="n">
        <f aca="false">SUM(N60:P60)</f>
        <v>29688.53581506</v>
      </c>
    </row>
    <row r="61" customFormat="false" ht="12.75" hidden="false" customHeight="false" outlineLevel="0" collapsed="false">
      <c r="A61" s="20" t="s">
        <v>77</v>
      </c>
      <c r="B61" s="8" t="n">
        <v>274.9</v>
      </c>
      <c r="C61" s="8" t="n">
        <v>171.9</v>
      </c>
      <c r="D61" s="8" t="n">
        <v>141.19</v>
      </c>
      <c r="E61" s="9" t="n">
        <f aca="false">SUM(B61:D61)</f>
        <v>587.99</v>
      </c>
      <c r="F61" s="8" t="n">
        <v>133.9</v>
      </c>
      <c r="G61" s="8" t="n">
        <v>552.5</v>
      </c>
      <c r="H61" s="8" t="n">
        <v>138.8</v>
      </c>
      <c r="I61" s="9" t="n">
        <f aca="false">SUM(F61:H61)</f>
        <v>825.2</v>
      </c>
      <c r="J61" s="8" t="n">
        <v>144.5185</v>
      </c>
      <c r="K61" s="8" t="n">
        <v>135.24625</v>
      </c>
      <c r="L61" s="8" t="n">
        <v>162.5622</v>
      </c>
      <c r="M61" s="9" t="n">
        <f aca="false">SUM(J61:L61)</f>
        <v>442.32695</v>
      </c>
      <c r="N61" s="8" t="n">
        <v>136.104802</v>
      </c>
      <c r="O61" s="8" t="n">
        <v>158.7758</v>
      </c>
      <c r="P61" s="8" t="n">
        <v>203.479</v>
      </c>
      <c r="Q61" s="9" t="n">
        <f aca="false">SUM(N61:P61)</f>
        <v>498.359602</v>
      </c>
    </row>
    <row r="62" customFormat="false" ht="12.75" hidden="false" customHeight="false" outlineLevel="0" collapsed="false">
      <c r="A62" s="20" t="s">
        <v>137</v>
      </c>
      <c r="B62" s="8" t="n">
        <v>837.8</v>
      </c>
      <c r="C62" s="8" t="n">
        <v>891</v>
      </c>
      <c r="D62" s="8" t="n">
        <v>863.27</v>
      </c>
      <c r="E62" s="9" t="n">
        <f aca="false">SUM(B62:D62)</f>
        <v>2592.07</v>
      </c>
      <c r="F62" s="8" t="n">
        <v>647.2</v>
      </c>
      <c r="G62" s="8" t="n">
        <v>162.1</v>
      </c>
      <c r="H62" s="8" t="n">
        <v>532.1</v>
      </c>
      <c r="I62" s="9" t="n">
        <f aca="false">SUM(F62:H62)</f>
        <v>1341.4</v>
      </c>
      <c r="J62" s="8" t="n">
        <v>738.02984189</v>
      </c>
      <c r="K62" s="8" t="n">
        <v>931.28716812</v>
      </c>
      <c r="L62" s="8" t="n">
        <v>795.54063312</v>
      </c>
      <c r="M62" s="9" t="n">
        <f aca="false">SUM(J62:L62)</f>
        <v>2464.85764313</v>
      </c>
      <c r="N62" s="8" t="n">
        <v>690.888784</v>
      </c>
      <c r="O62" s="8" t="n">
        <v>850.52507</v>
      </c>
      <c r="P62" s="8" t="n">
        <v>351.832352</v>
      </c>
      <c r="Q62" s="9" t="n">
        <f aca="false">SUM(N62:P62)</f>
        <v>1893.246206</v>
      </c>
    </row>
    <row r="63" customFormat="false" ht="12.75" hidden="false" customHeight="false" outlineLevel="0" collapsed="false">
      <c r="A63" s="20" t="s">
        <v>138</v>
      </c>
      <c r="B63" s="8" t="n">
        <v>1112.7</v>
      </c>
      <c r="C63" s="8" t="n">
        <v>1062.9</v>
      </c>
      <c r="D63" s="8" t="n">
        <v>1004.46</v>
      </c>
      <c r="E63" s="9" t="n">
        <f aca="false">SUM(B63:D63)</f>
        <v>3180.06</v>
      </c>
      <c r="F63" s="8" t="n">
        <v>781.1</v>
      </c>
      <c r="G63" s="8" t="n">
        <v>714.6</v>
      </c>
      <c r="H63" s="8" t="n">
        <v>670.9</v>
      </c>
      <c r="I63" s="9" t="n">
        <f aca="false">SUM(F63:H63)</f>
        <v>2166.6</v>
      </c>
      <c r="J63" s="8" t="n">
        <v>882.54834189</v>
      </c>
      <c r="K63" s="8" t="n">
        <v>1066.53341812</v>
      </c>
      <c r="L63" s="8" t="n">
        <v>958.10283312</v>
      </c>
      <c r="M63" s="9" t="n">
        <f aca="false">SUM(J63:L63)</f>
        <v>2907.18459313</v>
      </c>
      <c r="N63" s="8" t="n">
        <v>826.993586</v>
      </c>
      <c r="O63" s="8" t="n">
        <v>1009.30087</v>
      </c>
      <c r="P63" s="8" t="n">
        <v>555.311352</v>
      </c>
      <c r="Q63" s="9" t="n">
        <f aca="false">SUM(N63:P63)</f>
        <v>2391.605808</v>
      </c>
    </row>
    <row r="64" customFormat="false" ht="12.75" hidden="false" customHeight="false" outlineLevel="0" collapsed="false">
      <c r="A64" s="21" t="s">
        <v>30</v>
      </c>
      <c r="B64" s="11" t="n">
        <v>9762.3</v>
      </c>
      <c r="C64" s="11" t="n">
        <v>11286.5</v>
      </c>
      <c r="D64" s="11" t="n">
        <v>10326.81</v>
      </c>
      <c r="E64" s="22" t="n">
        <f aca="false">SUM(B64:D64)</f>
        <v>31375.61</v>
      </c>
      <c r="F64" s="11" t="n">
        <v>9553.1</v>
      </c>
      <c r="G64" s="11" t="n">
        <v>6497</v>
      </c>
      <c r="H64" s="11" t="n">
        <v>8763.2</v>
      </c>
      <c r="I64" s="22" t="n">
        <f aca="false">SUM(F64:H64)</f>
        <v>24813.3</v>
      </c>
      <c r="J64" s="11" t="n">
        <v>9101.35667284</v>
      </c>
      <c r="K64" s="11" t="n">
        <v>11240.38750786</v>
      </c>
      <c r="L64" s="11" t="n">
        <v>10457.05867624</v>
      </c>
      <c r="M64" s="22" t="n">
        <f aca="false">SUM(J64:L64)</f>
        <v>30798.80285694</v>
      </c>
      <c r="N64" s="11" t="n">
        <v>9141.44231352001</v>
      </c>
      <c r="O64" s="11" t="n">
        <v>11528.49350336</v>
      </c>
      <c r="P64" s="11" t="n">
        <v>11410.20580618</v>
      </c>
      <c r="Q64" s="22" t="n">
        <f aca="false">SUM(N64:P64)</f>
        <v>32080.14162306</v>
      </c>
    </row>
    <row r="65" customFormat="false" ht="12.75" hidden="false" customHeight="false" outlineLevel="0" collapsed="false">
      <c r="A65" s="34"/>
      <c r="E65" s="35"/>
      <c r="I65" s="12"/>
    </row>
    <row r="66" customFormat="false" ht="12.75" hidden="false" customHeight="false" outlineLevel="0" collapsed="false">
      <c r="A66" s="34"/>
      <c r="E66" s="35"/>
      <c r="I66" s="12"/>
    </row>
    <row r="67" customFormat="false" ht="15.75" hidden="false" customHeight="false" outlineLevel="0" collapsed="false">
      <c r="A67" s="1" t="s">
        <v>80</v>
      </c>
      <c r="I67" s="12"/>
      <c r="Q67" s="2" t="s">
        <v>1</v>
      </c>
    </row>
    <row r="68" customFormat="false" ht="12.75" hidden="false" customHeight="false" outlineLevel="0" collapsed="false">
      <c r="A68" s="19" t="s">
        <v>33</v>
      </c>
      <c r="B68" s="4" t="s">
        <v>3</v>
      </c>
      <c r="C68" s="4"/>
      <c r="D68" s="4"/>
      <c r="E68" s="4"/>
      <c r="F68" s="4" t="s">
        <v>4</v>
      </c>
      <c r="G68" s="4"/>
      <c r="H68" s="4"/>
      <c r="I68" s="4"/>
      <c r="J68" s="4" t="s">
        <v>5</v>
      </c>
      <c r="K68" s="4"/>
      <c r="L68" s="4"/>
      <c r="M68" s="4"/>
      <c r="N68" s="4" t="s">
        <v>6</v>
      </c>
      <c r="O68" s="4"/>
      <c r="P68" s="4"/>
      <c r="Q68" s="4"/>
    </row>
    <row r="69" customFormat="false" ht="12.75" hidden="false" customHeight="false" outlineLevel="0" collapsed="false">
      <c r="A69" s="19"/>
      <c r="B69" s="4" t="s">
        <v>7</v>
      </c>
      <c r="C69" s="4" t="s">
        <v>8</v>
      </c>
      <c r="D69" s="4" t="s">
        <v>9</v>
      </c>
      <c r="E69" s="4" t="s">
        <v>10</v>
      </c>
      <c r="F69" s="4" t="s">
        <v>11</v>
      </c>
      <c r="G69" s="4" t="s">
        <v>12</v>
      </c>
      <c r="H69" s="4" t="s">
        <v>13</v>
      </c>
      <c r="I69" s="4" t="s">
        <v>10</v>
      </c>
      <c r="J69" s="4" t="s">
        <v>14</v>
      </c>
      <c r="K69" s="4" t="s">
        <v>15</v>
      </c>
      <c r="L69" s="4" t="s">
        <v>16</v>
      </c>
      <c r="M69" s="4" t="s">
        <v>10</v>
      </c>
      <c r="N69" s="4" t="s">
        <v>17</v>
      </c>
      <c r="O69" s="4" t="s">
        <v>18</v>
      </c>
      <c r="P69" s="4" t="s">
        <v>19</v>
      </c>
      <c r="Q69" s="4" t="s">
        <v>10</v>
      </c>
    </row>
    <row r="70" customFormat="false" ht="12.75" hidden="false" customHeight="false" outlineLevel="0" collapsed="false">
      <c r="A70" s="20" t="s">
        <v>139</v>
      </c>
      <c r="B70" s="8" t="n">
        <v>73813.6</v>
      </c>
      <c r="C70" s="8" t="n">
        <v>72953</v>
      </c>
      <c r="D70" s="8" t="n">
        <v>72762.76</v>
      </c>
      <c r="E70" s="9" t="n">
        <f aca="false">SUM(B70:D70)</f>
        <v>219529.36</v>
      </c>
      <c r="F70" s="8" t="n">
        <v>69671.4</v>
      </c>
      <c r="G70" s="8" t="n">
        <v>72812.9</v>
      </c>
      <c r="H70" s="8" t="n">
        <v>76335.2</v>
      </c>
      <c r="I70" s="9" t="n">
        <f aca="false">SUM(F70:H70)</f>
        <v>218819.5</v>
      </c>
      <c r="J70" s="8" t="n">
        <v>77176.60965082</v>
      </c>
      <c r="K70" s="8" t="n">
        <v>72969.80921923</v>
      </c>
      <c r="L70" s="8" t="n">
        <v>77783.17551368</v>
      </c>
      <c r="M70" s="9" t="n">
        <f aca="false">SUM(J70:L70)</f>
        <v>227929.59438373</v>
      </c>
      <c r="N70" s="8" t="n">
        <v>76114.94737197</v>
      </c>
      <c r="O70" s="8" t="n">
        <v>73971.86842918</v>
      </c>
      <c r="P70" s="8" t="n">
        <v>74802.54319798</v>
      </c>
      <c r="Q70" s="9" t="n">
        <f aca="false">SUM(N70:P70)</f>
        <v>224889.35899913</v>
      </c>
    </row>
    <row r="71" customFormat="false" ht="12.75" hidden="false" customHeight="false" outlineLevel="0" collapsed="false">
      <c r="A71" s="20" t="s">
        <v>140</v>
      </c>
      <c r="B71" s="8" t="n">
        <v>3356.5</v>
      </c>
      <c r="C71" s="8" t="n">
        <v>3173.6</v>
      </c>
      <c r="D71" s="8" t="n">
        <v>3287.21</v>
      </c>
      <c r="E71" s="9" t="n">
        <f aca="false">SUM(B71:D71)</f>
        <v>9817.31</v>
      </c>
      <c r="F71" s="8" t="n">
        <v>2640.8</v>
      </c>
      <c r="G71" s="8" t="n">
        <v>4057.4</v>
      </c>
      <c r="H71" s="8" t="n">
        <v>3008.3</v>
      </c>
      <c r="I71" s="9" t="n">
        <f aca="false">SUM(F71:H71)</f>
        <v>9706.5</v>
      </c>
      <c r="J71" s="8" t="n">
        <v>3802.95430193</v>
      </c>
      <c r="K71" s="8" t="n">
        <v>2735.7662574</v>
      </c>
      <c r="L71" s="8" t="n">
        <v>3320.00678525</v>
      </c>
      <c r="M71" s="9" t="n">
        <f aca="false">SUM(J71:L71)</f>
        <v>9858.72734458</v>
      </c>
      <c r="N71" s="8" t="n">
        <v>3257.17761676</v>
      </c>
      <c r="O71" s="8" t="n">
        <v>3687.83818158</v>
      </c>
      <c r="P71" s="8" t="n">
        <v>4143.75158923</v>
      </c>
      <c r="Q71" s="9" t="n">
        <f aca="false">SUM(N71:P71)</f>
        <v>11088.76738757</v>
      </c>
    </row>
    <row r="72" customFormat="false" ht="12.75" hidden="false" customHeight="false" outlineLevel="0" collapsed="false">
      <c r="A72" s="20" t="s">
        <v>116</v>
      </c>
      <c r="B72" s="8" t="n">
        <v>1699.9</v>
      </c>
      <c r="C72" s="8" t="n">
        <v>1569.8</v>
      </c>
      <c r="D72" s="8" t="n">
        <v>2033.39</v>
      </c>
      <c r="E72" s="9" t="n">
        <f aca="false">SUM(B72:D72)</f>
        <v>5303.09</v>
      </c>
      <c r="F72" s="8" t="n">
        <v>1734.7</v>
      </c>
      <c r="G72" s="8" t="n">
        <v>2036.2</v>
      </c>
      <c r="H72" s="8" t="n">
        <v>1971.1</v>
      </c>
      <c r="I72" s="9" t="n">
        <f aca="false">SUM(F72:H72)</f>
        <v>5742</v>
      </c>
      <c r="J72" s="8" t="n">
        <v>1699.17235008</v>
      </c>
      <c r="K72" s="8" t="n">
        <v>2078.73052012</v>
      </c>
      <c r="L72" s="8" t="n">
        <v>1937.38845734</v>
      </c>
      <c r="M72" s="9" t="n">
        <f aca="false">SUM(J72:L72)</f>
        <v>5715.29132754</v>
      </c>
      <c r="N72" s="8" t="n">
        <v>1860.90227778</v>
      </c>
      <c r="O72" s="8" t="n">
        <v>2040.89212225</v>
      </c>
      <c r="P72" s="8" t="n">
        <v>2511.78045387</v>
      </c>
      <c r="Q72" s="9" t="n">
        <f aca="false">SUM(N72:P72)</f>
        <v>6413.5748539</v>
      </c>
    </row>
    <row r="73" customFormat="false" ht="12.75" hidden="false" customHeight="false" outlineLevel="0" collapsed="false">
      <c r="A73" s="20" t="s">
        <v>117</v>
      </c>
      <c r="B73" s="8" t="n">
        <v>2.4</v>
      </c>
      <c r="C73" s="8" t="n">
        <v>1.5</v>
      </c>
      <c r="D73" s="8" t="n">
        <v>12.35</v>
      </c>
      <c r="E73" s="9" t="n">
        <f aca="false">SUM(B73:D73)</f>
        <v>16.25</v>
      </c>
      <c r="F73" s="8" t="n">
        <v>4.4</v>
      </c>
      <c r="G73" s="8" t="n">
        <v>4.1</v>
      </c>
      <c r="H73" s="8" t="n">
        <v>3.9</v>
      </c>
      <c r="I73" s="9" t="n">
        <f aca="false">SUM(F73:H73)</f>
        <v>12.4</v>
      </c>
      <c r="J73" s="8" t="n">
        <v>1.78961</v>
      </c>
      <c r="K73" s="8" t="n">
        <v>1.741196</v>
      </c>
      <c r="L73" s="8" t="n">
        <v>4.2666</v>
      </c>
      <c r="M73" s="9" t="n">
        <f aca="false">SUM(J73:L73)</f>
        <v>7.797406</v>
      </c>
      <c r="N73" s="8" t="n">
        <v>11.208714</v>
      </c>
      <c r="O73" s="8" t="n">
        <v>2.719265</v>
      </c>
      <c r="P73" s="8" t="n">
        <v>5.51243</v>
      </c>
      <c r="Q73" s="9" t="n">
        <f aca="false">SUM(N73:P73)</f>
        <v>19.440409</v>
      </c>
    </row>
    <row r="74" customFormat="false" ht="12.75" hidden="false" customHeight="false" outlineLevel="0" collapsed="false">
      <c r="A74" s="20" t="s">
        <v>118</v>
      </c>
      <c r="B74" s="8" t="n">
        <v>1.1</v>
      </c>
      <c r="C74" s="8" t="n">
        <v>2.6</v>
      </c>
      <c r="D74" s="8" t="n">
        <v>1.2</v>
      </c>
      <c r="E74" s="9" t="n">
        <f aca="false">SUM(B74:D74)</f>
        <v>4.9</v>
      </c>
      <c r="F74" s="8" t="n">
        <v>2.1</v>
      </c>
      <c r="G74" s="8" t="n">
        <v>1.9</v>
      </c>
      <c r="H74" s="8" t="n">
        <v>1.1</v>
      </c>
      <c r="I74" s="9" t="n">
        <f aca="false">SUM(F74:H74)</f>
        <v>5.1</v>
      </c>
      <c r="J74" s="8" t="n">
        <v>1.058096</v>
      </c>
      <c r="K74" s="8" t="n">
        <v>2.955212</v>
      </c>
      <c r="L74" s="8" t="n">
        <v>0.479024</v>
      </c>
      <c r="M74" s="9" t="n">
        <f aca="false">SUM(J74:L74)</f>
        <v>4.492332</v>
      </c>
      <c r="N74" s="8" t="n">
        <v>1.160427</v>
      </c>
      <c r="O74" s="8" t="n">
        <v>5.351791</v>
      </c>
      <c r="P74" s="8" t="n">
        <v>5.696963</v>
      </c>
      <c r="Q74" s="9" t="n">
        <f aca="false">SUM(N74:P74)</f>
        <v>12.209181</v>
      </c>
    </row>
    <row r="75" customFormat="false" ht="12.75" hidden="false" customHeight="false" outlineLevel="0" collapsed="false">
      <c r="A75" s="20" t="s">
        <v>119</v>
      </c>
      <c r="B75" s="8" t="n">
        <v>7.8</v>
      </c>
      <c r="C75" s="8" t="n">
        <v>5.4</v>
      </c>
      <c r="D75" s="8" t="n">
        <v>12.49</v>
      </c>
      <c r="E75" s="9" t="n">
        <f aca="false">SUM(B75:D75)</f>
        <v>25.69</v>
      </c>
      <c r="F75" s="8" t="n">
        <v>7.8</v>
      </c>
      <c r="G75" s="8" t="n">
        <v>5.5</v>
      </c>
      <c r="H75" s="8" t="n">
        <v>4.3</v>
      </c>
      <c r="I75" s="9" t="n">
        <f aca="false">SUM(F75:H75)</f>
        <v>17.6</v>
      </c>
      <c r="J75" s="8" t="n">
        <v>3.221469</v>
      </c>
      <c r="K75" s="8" t="n">
        <v>15.23062</v>
      </c>
      <c r="L75" s="8" t="n">
        <v>8.266666</v>
      </c>
      <c r="M75" s="9" t="n">
        <f aca="false">SUM(J75:L75)</f>
        <v>26.718755</v>
      </c>
      <c r="N75" s="8" t="n">
        <v>7.17942327</v>
      </c>
      <c r="O75" s="8" t="n">
        <v>5.08627</v>
      </c>
      <c r="P75" s="8" t="n">
        <v>14.84334522</v>
      </c>
      <c r="Q75" s="9" t="n">
        <f aca="false">SUM(N75:P75)</f>
        <v>27.10903849</v>
      </c>
    </row>
    <row r="76" customFormat="false" ht="12.75" hidden="false" customHeight="false" outlineLevel="0" collapsed="false">
      <c r="A76" s="20" t="s">
        <v>120</v>
      </c>
      <c r="B76" s="8" t="n">
        <v>407.4</v>
      </c>
      <c r="C76" s="8" t="n">
        <v>290.7</v>
      </c>
      <c r="D76" s="8" t="n">
        <v>318.09</v>
      </c>
      <c r="E76" s="9" t="n">
        <f aca="false">SUM(B76:D76)</f>
        <v>1016.19</v>
      </c>
      <c r="F76" s="8" t="n">
        <v>196.7</v>
      </c>
      <c r="G76" s="8" t="n">
        <v>354.4</v>
      </c>
      <c r="H76" s="8" t="n">
        <v>387.2</v>
      </c>
      <c r="I76" s="9" t="n">
        <f aca="false">SUM(F76:H76)</f>
        <v>938.3</v>
      </c>
      <c r="J76" s="8" t="n">
        <v>470.00902084</v>
      </c>
      <c r="K76" s="8" t="n">
        <v>368.0195701</v>
      </c>
      <c r="L76" s="8" t="n">
        <v>284.40781725</v>
      </c>
      <c r="M76" s="9" t="n">
        <f aca="false">SUM(J76:L76)</f>
        <v>1122.43640819</v>
      </c>
      <c r="N76" s="8" t="n">
        <v>512.57964485</v>
      </c>
      <c r="O76" s="8" t="n">
        <v>481.27052065</v>
      </c>
      <c r="P76" s="8" t="n">
        <v>526.01835955</v>
      </c>
      <c r="Q76" s="9" t="n">
        <f aca="false">SUM(N76:P76)</f>
        <v>1519.86852505</v>
      </c>
    </row>
    <row r="77" customFormat="false" ht="12.75" hidden="false" customHeight="false" outlineLevel="0" collapsed="false">
      <c r="A77" s="20" t="s">
        <v>121</v>
      </c>
      <c r="B77" s="8" t="n">
        <v>29.8</v>
      </c>
      <c r="C77" s="8" t="n">
        <v>119.8</v>
      </c>
      <c r="D77" s="8" t="n">
        <v>111.34</v>
      </c>
      <c r="E77" s="9" t="n">
        <f aca="false">SUM(B77:D77)</f>
        <v>260.94</v>
      </c>
      <c r="F77" s="8" t="n">
        <v>48</v>
      </c>
      <c r="G77" s="8" t="n">
        <v>121.1</v>
      </c>
      <c r="H77" s="8" t="n">
        <v>99.9</v>
      </c>
      <c r="I77" s="9" t="n">
        <f aca="false">SUM(F77:H77)</f>
        <v>269</v>
      </c>
      <c r="J77" s="8" t="n">
        <v>87.353569</v>
      </c>
      <c r="K77" s="8" t="n">
        <v>17.585523</v>
      </c>
      <c r="L77" s="8" t="n">
        <v>15.29526125</v>
      </c>
      <c r="M77" s="9" t="n">
        <f aca="false">SUM(J77:L77)</f>
        <v>120.23435325</v>
      </c>
      <c r="N77" s="8" t="n">
        <v>42.706353</v>
      </c>
      <c r="O77" s="8" t="n">
        <v>66.186742</v>
      </c>
      <c r="P77" s="8" t="n">
        <v>19.967521</v>
      </c>
      <c r="Q77" s="9" t="n">
        <f aca="false">SUM(N77:P77)</f>
        <v>128.860616</v>
      </c>
    </row>
    <row r="78" customFormat="false" ht="12.75" hidden="false" customHeight="false" outlineLevel="0" collapsed="false">
      <c r="A78" s="20" t="s">
        <v>122</v>
      </c>
      <c r="B78" s="8" t="n">
        <v>1488.7</v>
      </c>
      <c r="C78" s="8" t="n">
        <v>1783.9</v>
      </c>
      <c r="D78" s="8" t="n">
        <v>1860.19</v>
      </c>
      <c r="E78" s="9" t="n">
        <f aca="false">SUM(B78:D78)</f>
        <v>5132.79</v>
      </c>
      <c r="F78" s="8" t="n">
        <v>1450.6</v>
      </c>
      <c r="G78" s="8" t="n">
        <v>2034.8</v>
      </c>
      <c r="H78" s="8" t="n">
        <v>1734</v>
      </c>
      <c r="I78" s="9" t="n">
        <f aca="false">SUM(F78:H78)</f>
        <v>5219.4</v>
      </c>
      <c r="J78" s="8" t="n">
        <v>1197.76089187</v>
      </c>
      <c r="K78" s="8" t="n">
        <v>1403.08914559</v>
      </c>
      <c r="L78" s="8" t="n">
        <v>1605.74562494</v>
      </c>
      <c r="M78" s="9" t="n">
        <f aca="false">SUM(J78:L78)</f>
        <v>4206.5956624</v>
      </c>
      <c r="N78" s="8" t="n">
        <v>1687.12225851</v>
      </c>
      <c r="O78" s="8" t="n">
        <v>1695.77663722</v>
      </c>
      <c r="P78" s="8" t="n">
        <v>1958.74952298</v>
      </c>
      <c r="Q78" s="9" t="n">
        <f aca="false">SUM(N78:P78)</f>
        <v>5341.64841871</v>
      </c>
    </row>
    <row r="79" customFormat="false" ht="12.75" hidden="false" customHeight="false" outlineLevel="0" collapsed="false">
      <c r="A79" s="20" t="s">
        <v>123</v>
      </c>
      <c r="B79" s="8" t="n">
        <v>1.3</v>
      </c>
      <c r="C79" s="8" t="n">
        <v>1.1</v>
      </c>
      <c r="D79" s="8" t="n">
        <v>1.49</v>
      </c>
      <c r="E79" s="9" t="n">
        <f aca="false">SUM(B79:D79)</f>
        <v>3.89</v>
      </c>
      <c r="F79" s="8" t="n">
        <v>1.1</v>
      </c>
      <c r="G79" s="8" t="n">
        <v>2.9</v>
      </c>
      <c r="H79" s="8" t="n">
        <v>1.9</v>
      </c>
      <c r="I79" s="9" t="n">
        <f aca="false">SUM(F79:H79)</f>
        <v>5.9</v>
      </c>
      <c r="J79" s="8" t="n">
        <v>47.50575</v>
      </c>
      <c r="K79" s="8" t="n">
        <v>31.715742</v>
      </c>
      <c r="L79" s="8" t="n">
        <v>0.944772</v>
      </c>
      <c r="M79" s="9" t="n">
        <f aca="false">SUM(J79:L79)</f>
        <v>80.166264</v>
      </c>
      <c r="N79" s="8" t="n">
        <v>38.349293</v>
      </c>
      <c r="O79" s="8" t="n">
        <v>14.693964</v>
      </c>
      <c r="P79" s="8" t="n">
        <v>3.590445</v>
      </c>
      <c r="Q79" s="9" t="n">
        <f aca="false">SUM(N79:P79)</f>
        <v>56.633702</v>
      </c>
    </row>
    <row r="80" customFormat="false" ht="12.75" hidden="false" customHeight="false" outlineLevel="0" collapsed="false">
      <c r="A80" s="20" t="s">
        <v>124</v>
      </c>
      <c r="B80" s="8" t="n">
        <v>2693.4</v>
      </c>
      <c r="C80" s="8" t="n">
        <v>2750.5</v>
      </c>
      <c r="D80" s="8" t="n">
        <v>2750.53</v>
      </c>
      <c r="E80" s="9" t="n">
        <f aca="false">SUM(B80:D80)</f>
        <v>8194.43</v>
      </c>
      <c r="F80" s="8" t="n">
        <v>2936.4</v>
      </c>
      <c r="G80" s="8" t="n">
        <v>3772.4</v>
      </c>
      <c r="H80" s="8" t="n">
        <v>3370.8</v>
      </c>
      <c r="I80" s="9" t="n">
        <f aca="false">SUM(F80:H80)</f>
        <v>10079.6</v>
      </c>
      <c r="J80" s="8" t="n">
        <v>3122.07361622</v>
      </c>
      <c r="K80" s="8" t="n">
        <v>2968.64851513</v>
      </c>
      <c r="L80" s="8" t="n">
        <v>2422.41166502</v>
      </c>
      <c r="M80" s="9" t="n">
        <f aca="false">SUM(J80:L80)</f>
        <v>8513.13379637</v>
      </c>
      <c r="N80" s="8" t="n">
        <v>2749.437085</v>
      </c>
      <c r="O80" s="8" t="n">
        <v>3132.44186002</v>
      </c>
      <c r="P80" s="8" t="n">
        <v>3097.025979</v>
      </c>
      <c r="Q80" s="9" t="n">
        <f aca="false">SUM(N80:P80)</f>
        <v>8978.90492402</v>
      </c>
    </row>
    <row r="81" customFormat="false" ht="12.75" hidden="false" customHeight="false" outlineLevel="0" collapsed="false">
      <c r="A81" s="20" t="s">
        <v>125</v>
      </c>
      <c r="B81" s="8" t="n">
        <v>1130.5</v>
      </c>
      <c r="C81" s="8" t="n">
        <v>1103.3</v>
      </c>
      <c r="D81" s="8" t="n">
        <v>1624.7</v>
      </c>
      <c r="E81" s="9" t="n">
        <f aca="false">SUM(B81:D81)</f>
        <v>3858.5</v>
      </c>
      <c r="F81" s="8" t="n">
        <v>1367.7</v>
      </c>
      <c r="G81" s="8" t="n">
        <v>1817.2</v>
      </c>
      <c r="H81" s="8" t="n">
        <v>1445.9</v>
      </c>
      <c r="I81" s="9" t="n">
        <f aca="false">SUM(F81:H81)</f>
        <v>4630.8</v>
      </c>
      <c r="J81" s="8" t="n">
        <v>1488.49569085</v>
      </c>
      <c r="K81" s="8" t="n">
        <v>837.27964186</v>
      </c>
      <c r="L81" s="8" t="n">
        <v>875.58941276</v>
      </c>
      <c r="M81" s="9" t="n">
        <f aca="false">SUM(J81:L81)</f>
        <v>3201.36474547</v>
      </c>
      <c r="N81" s="8" t="n">
        <v>1699.21189646</v>
      </c>
      <c r="O81" s="8" t="n">
        <v>1129.45553977</v>
      </c>
      <c r="P81" s="8" t="n">
        <v>959.65491199</v>
      </c>
      <c r="Q81" s="9" t="n">
        <f aca="false">SUM(N81:P81)</f>
        <v>3788.32234822</v>
      </c>
    </row>
    <row r="82" customFormat="false" ht="12.75" hidden="false" customHeight="false" outlineLevel="0" collapsed="false">
      <c r="A82" s="20" t="s">
        <v>126</v>
      </c>
      <c r="B82" s="8" t="n">
        <v>19</v>
      </c>
      <c r="C82" s="8" t="n">
        <v>12.3</v>
      </c>
      <c r="D82" s="8" t="n">
        <v>12.26</v>
      </c>
      <c r="E82" s="9" t="n">
        <f aca="false">SUM(B82:D82)</f>
        <v>43.56</v>
      </c>
      <c r="F82" s="8" t="n">
        <v>3.3</v>
      </c>
      <c r="G82" s="8" t="n">
        <v>3.8</v>
      </c>
      <c r="H82" s="8" t="n">
        <v>13.9</v>
      </c>
      <c r="I82" s="9" t="n">
        <f aca="false">SUM(F82:H82)</f>
        <v>21</v>
      </c>
      <c r="J82" s="8" t="n">
        <v>6.928475</v>
      </c>
      <c r="K82" s="8" t="n">
        <v>6.617279</v>
      </c>
      <c r="L82" s="8" t="n">
        <v>6.6359081</v>
      </c>
      <c r="M82" s="9" t="n">
        <f aca="false">SUM(J82:L82)</f>
        <v>20.1816621</v>
      </c>
      <c r="N82" s="8" t="n">
        <v>10.979363</v>
      </c>
      <c r="O82" s="8" t="n">
        <v>39.60386</v>
      </c>
      <c r="P82" s="8" t="n">
        <v>90.49613585</v>
      </c>
      <c r="Q82" s="9" t="n">
        <f aca="false">SUM(N82:P82)</f>
        <v>141.07935885</v>
      </c>
    </row>
    <row r="83" customFormat="false" ht="12.75" hidden="false" customHeight="false" outlineLevel="0" collapsed="false">
      <c r="A83" s="20" t="s">
        <v>127</v>
      </c>
      <c r="B83" s="8" t="n">
        <v>9.3</v>
      </c>
      <c r="C83" s="8" t="n">
        <v>6.6</v>
      </c>
      <c r="D83" s="8" t="n">
        <v>18</v>
      </c>
      <c r="E83" s="9" t="n">
        <f aca="false">SUM(B83:D83)</f>
        <v>33.9</v>
      </c>
      <c r="F83" s="8" t="n">
        <v>13.7</v>
      </c>
      <c r="G83" s="8" t="n">
        <v>1032.9</v>
      </c>
      <c r="H83" s="8" t="n">
        <v>1881.7</v>
      </c>
      <c r="I83" s="9" t="n">
        <f aca="false">SUM(F83:H83)</f>
        <v>2928.3</v>
      </c>
      <c r="J83" s="8" t="n">
        <v>813.877786</v>
      </c>
      <c r="K83" s="8" t="n">
        <v>180.947096</v>
      </c>
      <c r="L83" s="8" t="n">
        <v>146.93049</v>
      </c>
      <c r="M83" s="9" t="n">
        <f aca="false">SUM(J83:L83)</f>
        <v>1141.755372</v>
      </c>
      <c r="N83" s="8" t="n">
        <v>12.585805</v>
      </c>
      <c r="O83" s="8" t="n">
        <v>12.670778</v>
      </c>
      <c r="P83" s="8" t="n">
        <v>88.67124913</v>
      </c>
      <c r="Q83" s="9" t="n">
        <f aca="false">SUM(N83:P83)</f>
        <v>113.92783213</v>
      </c>
    </row>
    <row r="84" customFormat="false" ht="12.75" hidden="false" customHeight="false" outlineLevel="0" collapsed="false">
      <c r="A84" s="20" t="s">
        <v>128</v>
      </c>
      <c r="B84" s="8" t="n">
        <v>1773.6</v>
      </c>
      <c r="C84" s="8" t="n">
        <v>1451.3</v>
      </c>
      <c r="D84" s="8" t="n">
        <v>1505.91</v>
      </c>
      <c r="E84" s="9" t="n">
        <f aca="false">SUM(B84:D84)</f>
        <v>4730.81</v>
      </c>
      <c r="F84" s="8" t="n">
        <v>1314.2</v>
      </c>
      <c r="G84" s="8" t="n">
        <v>1762.8</v>
      </c>
      <c r="H84" s="8" t="n">
        <v>2219</v>
      </c>
      <c r="I84" s="9" t="n">
        <f aca="false">SUM(F84:H84)</f>
        <v>5296</v>
      </c>
      <c r="J84" s="8" t="n">
        <v>1622.30647319</v>
      </c>
      <c r="K84" s="8" t="n">
        <v>1577.04588427</v>
      </c>
      <c r="L84" s="8" t="n">
        <v>2234.00113374</v>
      </c>
      <c r="M84" s="9" t="n">
        <f aca="false">SUM(J84:L84)</f>
        <v>5433.3534912</v>
      </c>
      <c r="N84" s="8" t="n">
        <v>1438.12814436</v>
      </c>
      <c r="O84" s="8" t="n">
        <v>1574.28539246</v>
      </c>
      <c r="P84" s="8" t="n">
        <v>2723.81480065</v>
      </c>
      <c r="Q84" s="9" t="n">
        <f aca="false">SUM(N84:P84)</f>
        <v>5736.22833747</v>
      </c>
    </row>
    <row r="85" customFormat="false" ht="12.75" hidden="false" customHeight="false" outlineLevel="0" collapsed="false">
      <c r="A85" s="20" t="s">
        <v>129</v>
      </c>
      <c r="B85" s="8" t="n">
        <v>6.9</v>
      </c>
      <c r="C85" s="8" t="n">
        <v>3</v>
      </c>
      <c r="D85" s="8" t="n">
        <v>1.98</v>
      </c>
      <c r="E85" s="9" t="n">
        <f aca="false">SUM(B85:D85)</f>
        <v>11.88</v>
      </c>
      <c r="F85" s="8" t="n">
        <v>7.5</v>
      </c>
      <c r="G85" s="8" t="n">
        <v>21</v>
      </c>
      <c r="H85" s="8" t="n">
        <v>21</v>
      </c>
      <c r="I85" s="9" t="n">
        <f aca="false">SUM(F85:H85)</f>
        <v>49.5</v>
      </c>
      <c r="J85" s="8" t="n">
        <v>16.627492</v>
      </c>
      <c r="K85" s="8" t="n">
        <v>10.548044</v>
      </c>
      <c r="L85" s="8" t="n">
        <v>13.536611</v>
      </c>
      <c r="M85" s="9" t="n">
        <f aca="false">SUM(J85:L85)</f>
        <v>40.712147</v>
      </c>
      <c r="N85" s="8" t="n">
        <v>0.91055</v>
      </c>
      <c r="O85" s="8" t="n">
        <v>0.407382</v>
      </c>
      <c r="P85" s="8" t="n">
        <v>2.751791</v>
      </c>
      <c r="Q85" s="9" t="n">
        <f aca="false">SUM(N85:P85)</f>
        <v>4.069723</v>
      </c>
    </row>
    <row r="86" customFormat="false" ht="12.75" hidden="false" customHeight="false" outlineLevel="0" collapsed="false">
      <c r="A86" s="20" t="s">
        <v>130</v>
      </c>
      <c r="B86" s="8" t="n">
        <v>137.8</v>
      </c>
      <c r="C86" s="8" t="n">
        <v>4.2</v>
      </c>
      <c r="D86" s="8" t="n">
        <v>10.95</v>
      </c>
      <c r="E86" s="9" t="n">
        <f aca="false">SUM(B86:D86)</f>
        <v>152.95</v>
      </c>
      <c r="F86" s="8" t="n">
        <v>5.7</v>
      </c>
      <c r="G86" s="8" t="n">
        <v>5.6</v>
      </c>
      <c r="H86" s="8" t="n">
        <v>129.2</v>
      </c>
      <c r="I86" s="9" t="n">
        <f aca="false">SUM(F86:H86)</f>
        <v>140.5</v>
      </c>
      <c r="J86" s="8" t="n">
        <v>112.49241991</v>
      </c>
      <c r="K86" s="8" t="n">
        <v>382.0079068</v>
      </c>
      <c r="L86" s="8" t="n">
        <v>424.28999208</v>
      </c>
      <c r="M86" s="9" t="n">
        <f aca="false">SUM(J86:L86)</f>
        <v>918.79031879</v>
      </c>
      <c r="N86" s="8" t="n">
        <v>64.62843414</v>
      </c>
      <c r="O86" s="8" t="n">
        <v>30.0769007</v>
      </c>
      <c r="P86" s="8" t="n">
        <v>3.14186955</v>
      </c>
      <c r="Q86" s="9" t="n">
        <f aca="false">SUM(N86:P86)</f>
        <v>97.84720439</v>
      </c>
    </row>
    <row r="87" customFormat="false" ht="12.75" hidden="false" customHeight="false" outlineLevel="0" collapsed="false">
      <c r="A87" s="20" t="s">
        <v>131</v>
      </c>
      <c r="B87" s="8" t="n">
        <v>1.7</v>
      </c>
      <c r="C87" s="8" t="n">
        <v>6.5</v>
      </c>
      <c r="D87" s="8" t="n">
        <v>0</v>
      </c>
      <c r="E87" s="9" t="n">
        <f aca="false">SUM(B87:D87)</f>
        <v>8.2</v>
      </c>
      <c r="F87" s="8" t="n">
        <v>0.5</v>
      </c>
      <c r="G87" s="8" t="n">
        <v>0.6</v>
      </c>
      <c r="H87" s="8" t="n">
        <v>5.3</v>
      </c>
      <c r="I87" s="9" t="n">
        <f aca="false">SUM(F87:H87)</f>
        <v>6.4</v>
      </c>
      <c r="J87" s="8" t="n">
        <v>4.67587</v>
      </c>
      <c r="K87" s="8" t="n">
        <v>1.05407</v>
      </c>
      <c r="L87" s="8" t="n">
        <v>4.24715</v>
      </c>
      <c r="M87" s="9" t="n">
        <f aca="false">SUM(J87:L87)</f>
        <v>9.97709</v>
      </c>
      <c r="N87" s="8" t="n">
        <v>9.303699</v>
      </c>
      <c r="O87" s="8" t="n">
        <v>6.86115974</v>
      </c>
      <c r="P87" s="8" t="n">
        <v>4.0680822</v>
      </c>
      <c r="Q87" s="9" t="n">
        <f aca="false">SUM(N87:P87)</f>
        <v>20.23294094</v>
      </c>
    </row>
    <row r="88" customFormat="false" ht="12.75" hidden="false" customHeight="false" outlineLevel="0" collapsed="false">
      <c r="A88" s="20" t="s">
        <v>132</v>
      </c>
      <c r="B88" s="8" t="n">
        <v>2.7</v>
      </c>
      <c r="C88" s="8" t="n">
        <v>2.4</v>
      </c>
      <c r="D88" s="8" t="n">
        <v>1.84</v>
      </c>
      <c r="E88" s="9" t="n">
        <f aca="false">SUM(B88:D88)</f>
        <v>6.94</v>
      </c>
      <c r="F88" s="8" t="n">
        <v>1.8</v>
      </c>
      <c r="G88" s="8" t="n">
        <v>2.4</v>
      </c>
      <c r="H88" s="8" t="n">
        <v>2.9</v>
      </c>
      <c r="I88" s="9" t="n">
        <f aca="false">SUM(F88:H88)</f>
        <v>7.1</v>
      </c>
      <c r="J88" s="8" t="n">
        <v>7.23432</v>
      </c>
      <c r="K88" s="8" t="n">
        <v>1.98697</v>
      </c>
      <c r="L88" s="8" t="n">
        <v>4.752966</v>
      </c>
      <c r="M88" s="9" t="n">
        <f aca="false">SUM(J88:L88)</f>
        <v>13.974256</v>
      </c>
      <c r="N88" s="8" t="n">
        <v>3.0715</v>
      </c>
      <c r="O88" s="8" t="n">
        <v>8.09</v>
      </c>
      <c r="P88" s="8" t="n">
        <v>3.401763</v>
      </c>
      <c r="Q88" s="9" t="n">
        <f aca="false">SUM(N88:P88)</f>
        <v>14.563263</v>
      </c>
    </row>
    <row r="89" customFormat="false" ht="12.75" hidden="false" customHeight="false" outlineLevel="0" collapsed="false">
      <c r="A89" s="20" t="s">
        <v>133</v>
      </c>
      <c r="B89" s="8" t="n">
        <v>3861.7</v>
      </c>
      <c r="C89" s="8" t="n">
        <v>5836.2</v>
      </c>
      <c r="D89" s="8" t="n">
        <v>7131.74</v>
      </c>
      <c r="E89" s="9" t="n">
        <f aca="false">SUM(B89:D89)</f>
        <v>16829.64</v>
      </c>
      <c r="F89" s="8" t="n">
        <v>7216</v>
      </c>
      <c r="G89" s="8" t="n">
        <v>5739.9</v>
      </c>
      <c r="H89" s="8" t="n">
        <v>7327.7</v>
      </c>
      <c r="I89" s="9" t="n">
        <f aca="false">SUM(F89:H89)</f>
        <v>20283.6</v>
      </c>
      <c r="J89" s="8" t="n">
        <v>5740.90075731</v>
      </c>
      <c r="K89" s="8" t="n">
        <v>4631.15799126</v>
      </c>
      <c r="L89" s="8" t="n">
        <v>5855.74558062</v>
      </c>
      <c r="M89" s="9" t="n">
        <f aca="false">SUM(J89:L89)</f>
        <v>16227.80432919</v>
      </c>
      <c r="N89" s="8" t="n">
        <v>6424.06292948</v>
      </c>
      <c r="O89" s="8" t="n">
        <v>5651.69201739</v>
      </c>
      <c r="P89" s="8" t="n">
        <v>8053.30567534</v>
      </c>
      <c r="Q89" s="9" t="n">
        <f aca="false">SUM(N89:P89)</f>
        <v>20129.06062221</v>
      </c>
    </row>
    <row r="90" customFormat="false" ht="12.75" hidden="false" customHeight="false" outlineLevel="0" collapsed="false">
      <c r="A90" s="20" t="s">
        <v>134</v>
      </c>
      <c r="B90" s="8" t="n">
        <v>8.3</v>
      </c>
      <c r="C90" s="8" t="n">
        <v>2.7</v>
      </c>
      <c r="D90" s="8" t="n">
        <v>15.1</v>
      </c>
      <c r="E90" s="9" t="n">
        <f aca="false">SUM(B90:D90)</f>
        <v>26.1</v>
      </c>
      <c r="F90" s="8" t="n">
        <v>10.1</v>
      </c>
      <c r="G90" s="8" t="n">
        <v>10.2</v>
      </c>
      <c r="H90" s="8" t="n">
        <v>31.8</v>
      </c>
      <c r="I90" s="9" t="n">
        <f aca="false">SUM(F90:H90)</f>
        <v>52.1</v>
      </c>
      <c r="J90" s="8" t="n">
        <v>7.542631</v>
      </c>
      <c r="K90" s="8" t="n">
        <v>14.313316</v>
      </c>
      <c r="L90" s="8" t="n">
        <v>19.831825</v>
      </c>
      <c r="M90" s="9" t="n">
        <f aca="false">SUM(J90:L90)</f>
        <v>41.687772</v>
      </c>
      <c r="N90" s="8" t="n">
        <v>2.487627</v>
      </c>
      <c r="O90" s="8" t="n">
        <v>18.589553</v>
      </c>
      <c r="P90" s="8" t="n">
        <v>35.846802</v>
      </c>
      <c r="Q90" s="9" t="n">
        <f aca="false">SUM(N90:P90)</f>
        <v>56.923982</v>
      </c>
    </row>
    <row r="91" customFormat="false" ht="12.75" hidden="false" customHeight="false" outlineLevel="0" collapsed="false">
      <c r="A91" s="20" t="s">
        <v>135</v>
      </c>
      <c r="B91" s="8" t="n">
        <v>0</v>
      </c>
      <c r="C91" s="8" t="n">
        <v>0</v>
      </c>
      <c r="D91" s="8" t="n">
        <v>0</v>
      </c>
      <c r="E91" s="9" t="n">
        <f aca="false">SUM(B91:D91)</f>
        <v>0</v>
      </c>
      <c r="F91" s="8" t="n">
        <v>0</v>
      </c>
      <c r="G91" s="8" t="n">
        <v>0</v>
      </c>
      <c r="H91" s="8" t="n">
        <v>0</v>
      </c>
      <c r="I91" s="9" t="n">
        <f aca="false">SUM(F91:H91)</f>
        <v>0</v>
      </c>
      <c r="J91" s="8" t="n">
        <v>0</v>
      </c>
      <c r="K91" s="8" t="n">
        <v>0</v>
      </c>
      <c r="L91" s="8" t="n">
        <v>0</v>
      </c>
      <c r="M91" s="9" t="n">
        <f aca="false">SUM(J91:L91)</f>
        <v>0</v>
      </c>
      <c r="N91" s="8" t="n">
        <v>0</v>
      </c>
      <c r="O91" s="8" t="n">
        <v>0</v>
      </c>
      <c r="P91" s="8" t="n">
        <v>0</v>
      </c>
      <c r="Q91" s="9" t="n">
        <f aca="false">SUM(N91:P91)</f>
        <v>0</v>
      </c>
    </row>
    <row r="92" customFormat="false" ht="12.75" hidden="false" customHeight="false" outlineLevel="0" collapsed="false">
      <c r="A92" s="10" t="s">
        <v>23</v>
      </c>
      <c r="B92" s="11" t="n">
        <v>90453.4</v>
      </c>
      <c r="C92" s="11" t="n">
        <v>91080.4</v>
      </c>
      <c r="D92" s="11" t="n">
        <v>93473.52</v>
      </c>
      <c r="E92" s="22" t="n">
        <f aca="false">SUM(B92:D92)</f>
        <v>275007.32</v>
      </c>
      <c r="F92" s="11" t="n">
        <v>88634.5</v>
      </c>
      <c r="G92" s="11" t="n">
        <v>95600</v>
      </c>
      <c r="H92" s="11" t="n">
        <v>99996.1</v>
      </c>
      <c r="I92" s="22" t="n">
        <f aca="false">SUM(F92:H92)</f>
        <v>284230.6</v>
      </c>
      <c r="J92" s="11" t="n">
        <v>97430.59024102</v>
      </c>
      <c r="K92" s="11" t="n">
        <v>90236.24971976</v>
      </c>
      <c r="L92" s="11" t="n">
        <v>96967.94925603</v>
      </c>
      <c r="M92" s="22" t="n">
        <f aca="false">SUM(J92:L92)</f>
        <v>284634.78921681</v>
      </c>
      <c r="N92" s="11" t="n">
        <v>95948.14041358</v>
      </c>
      <c r="O92" s="11" t="n">
        <v>93575.85836596</v>
      </c>
      <c r="P92" s="11" t="n">
        <v>99054.63288754</v>
      </c>
      <c r="Q92" s="22" t="n">
        <f aca="false">SUM(N92:P92)</f>
        <v>288578.63166708</v>
      </c>
    </row>
    <row r="93" customFormat="false" ht="12.75" hidden="false" customHeight="false" outlineLevel="0" collapsed="false">
      <c r="A93" s="20" t="s">
        <v>112</v>
      </c>
      <c r="B93" s="8" t="n">
        <v>227.9</v>
      </c>
      <c r="C93" s="8" t="n">
        <v>227.9</v>
      </c>
      <c r="D93" s="8" t="n">
        <v>227.89</v>
      </c>
      <c r="E93" s="9" t="n">
        <f aca="false">SUM(B93:D93)</f>
        <v>683.69</v>
      </c>
      <c r="F93" s="8" t="n">
        <v>227.9</v>
      </c>
      <c r="G93" s="8" t="n">
        <v>227.9</v>
      </c>
      <c r="H93" s="8" t="n">
        <v>227.9</v>
      </c>
      <c r="I93" s="9" t="n">
        <f aca="false">SUM(F93:H93)</f>
        <v>683.7</v>
      </c>
      <c r="J93" s="8" t="n">
        <v>227.89</v>
      </c>
      <c r="K93" s="8" t="n">
        <v>227.9</v>
      </c>
      <c r="L93" s="8" t="n">
        <v>227.9</v>
      </c>
      <c r="M93" s="9" t="n">
        <f aca="false">SUM(J93:L93)</f>
        <v>683.69</v>
      </c>
      <c r="N93" s="8" t="n">
        <v>227.9</v>
      </c>
      <c r="O93" s="8" t="n">
        <v>227.9</v>
      </c>
      <c r="P93" s="8" t="n">
        <v>227.89</v>
      </c>
      <c r="Q93" s="9" t="n">
        <f aca="false">SUM(N93:P93)</f>
        <v>683.69</v>
      </c>
    </row>
    <row r="94" customFormat="false" ht="12.75" hidden="false" customHeight="false" outlineLevel="0" collapsed="false">
      <c r="A94" s="10" t="s">
        <v>25</v>
      </c>
      <c r="B94" s="11" t="n">
        <v>90225.5</v>
      </c>
      <c r="C94" s="11" t="n">
        <v>90852.5</v>
      </c>
      <c r="D94" s="11" t="n">
        <v>93245.63</v>
      </c>
      <c r="E94" s="22" t="n">
        <f aca="false">SUM(B94:D94)</f>
        <v>274323.63</v>
      </c>
      <c r="F94" s="11" t="n">
        <v>88406.6</v>
      </c>
      <c r="G94" s="11" t="n">
        <v>95372.1</v>
      </c>
      <c r="H94" s="11" t="n">
        <v>99768.2</v>
      </c>
      <c r="I94" s="22" t="n">
        <f aca="false">SUM(F94:H94)</f>
        <v>283546.9</v>
      </c>
      <c r="J94" s="11" t="n">
        <v>97202.70024102</v>
      </c>
      <c r="K94" s="11" t="n">
        <v>90008.34971976</v>
      </c>
      <c r="L94" s="11" t="n">
        <v>96740.04925603</v>
      </c>
      <c r="M94" s="22" t="n">
        <f aca="false">SUM(J94:L94)</f>
        <v>283951.09921681</v>
      </c>
      <c r="N94" s="11" t="n">
        <v>95720.24041358</v>
      </c>
      <c r="O94" s="11" t="n">
        <v>93347.95836596</v>
      </c>
      <c r="P94" s="11" t="n">
        <v>98826.74288754</v>
      </c>
      <c r="Q94" s="22" t="n">
        <f aca="false">SUM(N94:P94)</f>
        <v>287894.94166708</v>
      </c>
    </row>
    <row r="95" customFormat="false" ht="12.75" hidden="false" customHeight="false" outlineLevel="0" collapsed="false">
      <c r="A95" s="20" t="s">
        <v>101</v>
      </c>
      <c r="B95" s="8" t="n">
        <v>251.3</v>
      </c>
      <c r="C95" s="8" t="n">
        <v>496.5</v>
      </c>
      <c r="D95" s="8" t="n">
        <v>800.68</v>
      </c>
      <c r="E95" s="9" t="n">
        <f aca="false">SUM(B95:D95)</f>
        <v>1548.48</v>
      </c>
      <c r="F95" s="8" t="n">
        <v>228.8</v>
      </c>
      <c r="G95" s="8" t="n">
        <v>238.8</v>
      </c>
      <c r="H95" s="8" t="n">
        <v>214</v>
      </c>
      <c r="I95" s="9" t="n">
        <f aca="false">SUM(F95:H95)</f>
        <v>681.6</v>
      </c>
      <c r="J95" s="8" t="n">
        <v>230.15275786</v>
      </c>
      <c r="K95" s="8" t="n">
        <v>241.76268081</v>
      </c>
      <c r="L95" s="8" t="n">
        <v>259.20892479</v>
      </c>
      <c r="M95" s="9" t="n">
        <f aca="false">SUM(J95:L95)</f>
        <v>731.12436346</v>
      </c>
      <c r="N95" s="8" t="n">
        <v>2298.38066235</v>
      </c>
      <c r="O95" s="8" t="n">
        <v>2838.08646988</v>
      </c>
      <c r="P95" s="8" t="n">
        <v>251.13519897</v>
      </c>
      <c r="Q95" s="9" t="n">
        <f aca="false">SUM(N95:P95)</f>
        <v>5387.6023312</v>
      </c>
    </row>
    <row r="96" customFormat="false" ht="12.75" hidden="false" customHeight="false" outlineLevel="0" collapsed="false">
      <c r="A96" s="20" t="s">
        <v>102</v>
      </c>
      <c r="B96" s="8" t="n">
        <v>1938.7</v>
      </c>
      <c r="C96" s="8" t="n">
        <v>3276.1</v>
      </c>
      <c r="D96" s="8" t="n">
        <v>4067.79</v>
      </c>
      <c r="E96" s="9" t="n">
        <f aca="false">SUM(B96:D96)</f>
        <v>9282.59</v>
      </c>
      <c r="F96" s="8" t="n">
        <v>2411.5</v>
      </c>
      <c r="G96" s="8" t="n">
        <v>2858.1</v>
      </c>
      <c r="H96" s="8" t="n">
        <v>2711.3</v>
      </c>
      <c r="I96" s="9" t="n">
        <f aca="false">SUM(F96:H96)</f>
        <v>7980.9</v>
      </c>
      <c r="J96" s="8" t="n">
        <v>2641.34175673</v>
      </c>
      <c r="K96" s="8" t="n">
        <v>2590.63820627</v>
      </c>
      <c r="L96" s="8" t="n">
        <v>2522.69791299</v>
      </c>
      <c r="M96" s="9" t="n">
        <f aca="false">SUM(J96:L96)</f>
        <v>7754.67787599</v>
      </c>
      <c r="N96" s="8" t="n">
        <v>225.49998975</v>
      </c>
      <c r="O96" s="8" t="n">
        <v>257.58715975</v>
      </c>
      <c r="P96" s="8" t="n">
        <v>2696.53993626</v>
      </c>
      <c r="Q96" s="9" t="n">
        <f aca="false">SUM(N96:P96)</f>
        <v>3179.62708576</v>
      </c>
    </row>
    <row r="97" customFormat="false" ht="12.75" hidden="false" customHeight="false" outlineLevel="0" collapsed="false">
      <c r="A97" s="20" t="s">
        <v>78</v>
      </c>
      <c r="B97" s="8" t="n">
        <v>717.7</v>
      </c>
      <c r="C97" s="8" t="n">
        <v>1450.7</v>
      </c>
      <c r="D97" s="8" t="n">
        <v>1562.58</v>
      </c>
      <c r="E97" s="9" t="n">
        <f aca="false">SUM(B97:D97)</f>
        <v>3730.98</v>
      </c>
      <c r="F97" s="8" t="n">
        <v>1801.5</v>
      </c>
      <c r="G97" s="8" t="n">
        <v>1361.5</v>
      </c>
      <c r="H97" s="8" t="n">
        <v>1195.8</v>
      </c>
      <c r="I97" s="9" t="n">
        <f aca="false">SUM(F97:H97)</f>
        <v>4358.8</v>
      </c>
      <c r="J97" s="8" t="n">
        <v>1453.35178263</v>
      </c>
      <c r="K97" s="8" t="n">
        <v>1018.9622455</v>
      </c>
      <c r="L97" s="8" t="n">
        <v>1417.83010203</v>
      </c>
      <c r="M97" s="9" t="n">
        <f aca="false">SUM(J97:L97)</f>
        <v>3890.14413016</v>
      </c>
      <c r="N97" s="8" t="n">
        <v>696.93394</v>
      </c>
      <c r="O97" s="8" t="n">
        <v>3080.18519231</v>
      </c>
      <c r="P97" s="8" t="n">
        <v>1539.5502448</v>
      </c>
      <c r="Q97" s="9" t="n">
        <f aca="false">SUM(N97:P97)</f>
        <v>5316.66937711</v>
      </c>
    </row>
    <row r="98" customFormat="false" ht="12.75" hidden="false" customHeight="false" outlineLevel="0" collapsed="false">
      <c r="A98" s="20" t="s">
        <v>138</v>
      </c>
      <c r="B98" s="8" t="n">
        <v>2907.7</v>
      </c>
      <c r="C98" s="8" t="n">
        <v>5223.3</v>
      </c>
      <c r="D98" s="8" t="n">
        <v>6431.05</v>
      </c>
      <c r="E98" s="9" t="n">
        <f aca="false">SUM(B98:D98)</f>
        <v>14562.05</v>
      </c>
      <c r="F98" s="8" t="n">
        <v>4441.8</v>
      </c>
      <c r="G98" s="8" t="n">
        <v>4458.4</v>
      </c>
      <c r="H98" s="8" t="n">
        <v>4121.1</v>
      </c>
      <c r="I98" s="9" t="n">
        <f aca="false">SUM(F98:H98)</f>
        <v>13021.3</v>
      </c>
      <c r="J98" s="8" t="n">
        <v>4324.84629722</v>
      </c>
      <c r="K98" s="8" t="n">
        <v>3851.36313258</v>
      </c>
      <c r="L98" s="8" t="n">
        <v>4199.73693981</v>
      </c>
      <c r="M98" s="9" t="n">
        <f aca="false">SUM(J98:L98)</f>
        <v>12375.94636961</v>
      </c>
      <c r="N98" s="8" t="n">
        <v>3220.8145921</v>
      </c>
      <c r="O98" s="8" t="n">
        <v>6175.85882194</v>
      </c>
      <c r="P98" s="8" t="n">
        <v>4487.22538003</v>
      </c>
      <c r="Q98" s="9" t="n">
        <f aca="false">SUM(N98:P98)</f>
        <v>13883.89879407</v>
      </c>
    </row>
    <row r="99" customFormat="false" ht="12.75" hidden="false" customHeight="false" outlineLevel="0" collapsed="false">
      <c r="A99" s="21" t="s">
        <v>30</v>
      </c>
      <c r="B99" s="11" t="n">
        <v>93133.2</v>
      </c>
      <c r="C99" s="11" t="n">
        <v>96075.8</v>
      </c>
      <c r="D99" s="11" t="n">
        <v>99676.68</v>
      </c>
      <c r="E99" s="22" t="n">
        <f aca="false">SUM(B99:D99)</f>
        <v>288885.68</v>
      </c>
      <c r="F99" s="11" t="n">
        <v>92848.4</v>
      </c>
      <c r="G99" s="11" t="n">
        <v>99830.5</v>
      </c>
      <c r="H99" s="11" t="n">
        <v>103889.3</v>
      </c>
      <c r="I99" s="22" t="n">
        <f aca="false">SUM(F99:H99)</f>
        <v>296568.2</v>
      </c>
      <c r="J99" s="11" t="n">
        <v>101527.54653824</v>
      </c>
      <c r="K99" s="11" t="n">
        <v>93859.71285234</v>
      </c>
      <c r="L99" s="11" t="n">
        <v>100939.78619584</v>
      </c>
      <c r="M99" s="22" t="n">
        <f aca="false">SUM(J99:L99)</f>
        <v>296327.04558642</v>
      </c>
      <c r="N99" s="11" t="n">
        <v>98941.05500568</v>
      </c>
      <c r="O99" s="11" t="n">
        <v>99523.8171879</v>
      </c>
      <c r="P99" s="11" t="n">
        <v>103313.96826757</v>
      </c>
      <c r="Q99" s="22" t="n">
        <f aca="false">SUM(N99:P99)</f>
        <v>301778.84046115</v>
      </c>
    </row>
    <row r="100" customFormat="false" ht="12.75" hidden="false" customHeight="false" outlineLevel="0" collapsed="false">
      <c r="A100" s="34"/>
      <c r="E100" s="35"/>
      <c r="I100" s="12"/>
    </row>
    <row r="101" customFormat="false" ht="12.75" hidden="false" customHeight="false" outlineLevel="0" collapsed="false">
      <c r="A101" s="34"/>
      <c r="E101" s="35"/>
      <c r="I101" s="12"/>
    </row>
    <row r="102" customFormat="false" ht="15.75" hidden="false" customHeight="false" outlineLevel="0" collapsed="false">
      <c r="A102" s="1" t="s">
        <v>104</v>
      </c>
      <c r="I102" s="12"/>
      <c r="Q102" s="2" t="s">
        <v>1</v>
      </c>
    </row>
    <row r="103" customFormat="false" ht="12.75" hidden="false" customHeight="false" outlineLevel="0" collapsed="false">
      <c r="A103" s="19" t="s">
        <v>33</v>
      </c>
      <c r="B103" s="4" t="s">
        <v>3</v>
      </c>
      <c r="C103" s="4"/>
      <c r="D103" s="4"/>
      <c r="E103" s="4"/>
      <c r="F103" s="4" t="s">
        <v>4</v>
      </c>
      <c r="G103" s="4"/>
      <c r="H103" s="4"/>
      <c r="I103" s="4"/>
      <c r="J103" s="4" t="s">
        <v>5</v>
      </c>
      <c r="K103" s="4"/>
      <c r="L103" s="4"/>
      <c r="M103" s="4"/>
      <c r="N103" s="4" t="s">
        <v>6</v>
      </c>
      <c r="O103" s="4"/>
      <c r="P103" s="4"/>
      <c r="Q103" s="4"/>
    </row>
    <row r="104" customFormat="false" ht="12.75" hidden="false" customHeight="false" outlineLevel="0" collapsed="false">
      <c r="A104" s="19"/>
      <c r="B104" s="4" t="s">
        <v>7</v>
      </c>
      <c r="C104" s="4" t="s">
        <v>8</v>
      </c>
      <c r="D104" s="4" t="s">
        <v>9</v>
      </c>
      <c r="E104" s="4" t="s">
        <v>10</v>
      </c>
      <c r="F104" s="4" t="s">
        <v>11</v>
      </c>
      <c r="G104" s="4" t="s">
        <v>12</v>
      </c>
      <c r="H104" s="4" t="s">
        <v>13</v>
      </c>
      <c r="I104" s="4" t="s">
        <v>10</v>
      </c>
      <c r="J104" s="4" t="s">
        <v>14</v>
      </c>
      <c r="K104" s="4" t="s">
        <v>15</v>
      </c>
      <c r="L104" s="4" t="s">
        <v>16</v>
      </c>
      <c r="M104" s="4" t="s">
        <v>10</v>
      </c>
      <c r="N104" s="4" t="s">
        <v>17</v>
      </c>
      <c r="O104" s="4" t="s">
        <v>18</v>
      </c>
      <c r="P104" s="4" t="s">
        <v>19</v>
      </c>
      <c r="Q104" s="4" t="s">
        <v>10</v>
      </c>
    </row>
    <row r="105" customFormat="false" ht="12.75" hidden="false" customHeight="false" outlineLevel="0" collapsed="false">
      <c r="A105" s="10" t="s">
        <v>23</v>
      </c>
      <c r="B105" s="11" t="n">
        <f aca="false">'TaxItem Data 06-07'!B127</f>
        <v>62775.5</v>
      </c>
      <c r="C105" s="11" t="n">
        <f aca="false">'TaxItem Data 06-07'!C127</f>
        <v>70847.8</v>
      </c>
      <c r="D105" s="11" t="n">
        <f aca="false">'TaxItem Data 06-07'!D127</f>
        <v>103005.95</v>
      </c>
      <c r="E105" s="22" t="n">
        <f aca="false">SUM(B105:D105)-2.9</f>
        <v>236626.35</v>
      </c>
      <c r="F105" s="11" t="n">
        <f aca="false">'TaxItem Data 06-07'!F127</f>
        <v>75079.9</v>
      </c>
      <c r="G105" s="11" t="n">
        <f aca="false">'TaxItem Data 06-07'!G127</f>
        <v>73534.9</v>
      </c>
      <c r="H105" s="11" t="n">
        <f aca="false">'TaxItem Data 06-07'!H127</f>
        <v>118360.4</v>
      </c>
      <c r="I105" s="22" t="n">
        <f aca="false">SUM(F105:H105)</f>
        <v>266975.2</v>
      </c>
      <c r="J105" s="11" t="n">
        <f aca="false">'TaxItem Data 06-07'!J127</f>
        <v>82362.38020958</v>
      </c>
      <c r="K105" s="11" t="n">
        <f aca="false">'TaxItem Data 06-07'!K127</f>
        <v>79479.45103475</v>
      </c>
      <c r="L105" s="11" t="n">
        <f aca="false">'TaxItem Data 06-07'!L127</f>
        <v>121475.32171046</v>
      </c>
      <c r="M105" s="11" t="n">
        <f aca="false">SUM(J105:L105)</f>
        <v>283317.15295479</v>
      </c>
      <c r="N105" s="11" t="n">
        <f aca="false">'TaxItem Data 06-07'!N127</f>
        <v>82135.66382383</v>
      </c>
      <c r="O105" s="11" t="n">
        <f aca="false">'TaxItem Data 06-07'!O127</f>
        <v>81928.24499402</v>
      </c>
      <c r="P105" s="11" t="n">
        <f aca="false">'TaxItem Data 06-07'!P127</f>
        <v>146905.21367251</v>
      </c>
      <c r="Q105" s="11" t="n">
        <f aca="false">SUM(N105:P105)</f>
        <v>310969.12249036</v>
      </c>
    </row>
    <row r="106" customFormat="false" ht="12.75" hidden="false" customHeight="false" outlineLevel="0" collapsed="false">
      <c r="A106" s="20" t="s">
        <v>112</v>
      </c>
      <c r="B106" s="8" t="n">
        <f aca="false">'TaxItem Data 06-07'!B128</f>
        <v>4096.1</v>
      </c>
      <c r="C106" s="8" t="n">
        <f aca="false">'TaxItem Data 06-07'!C128</f>
        <v>3956.4</v>
      </c>
      <c r="D106" s="8" t="n">
        <f aca="false">'TaxItem Data 06-07'!D128</f>
        <v>0</v>
      </c>
      <c r="E106" s="9" t="n">
        <f aca="false">SUM(B106:D106)</f>
        <v>8052.5</v>
      </c>
      <c r="F106" s="8" t="n">
        <f aca="false">'TaxItem Data 06-07'!F128</f>
        <v>4096.1</v>
      </c>
      <c r="G106" s="8" t="n">
        <f aca="false">'TaxItem Data 06-07'!G128</f>
        <v>6191.4</v>
      </c>
      <c r="H106" s="8" t="n">
        <f aca="false">'TaxItem Data 06-07'!H128</f>
        <v>5334.3</v>
      </c>
      <c r="I106" s="9" t="n">
        <f aca="false">SUM(F106:H106)</f>
        <v>15621.8</v>
      </c>
      <c r="J106" s="8" t="n">
        <f aca="false">'TaxItem Data 06-07'!J128</f>
        <v>5334.3</v>
      </c>
      <c r="K106" s="8" t="n">
        <f aca="false">'TaxItem Data 06-07'!K128</f>
        <v>5426.5</v>
      </c>
      <c r="L106" s="8" t="n">
        <f aca="false">'TaxItem Data 06-07'!L128</f>
        <v>5334.3</v>
      </c>
      <c r="M106" s="8" t="n">
        <f aca="false">SUM(J106:L106)</f>
        <v>16095.1</v>
      </c>
      <c r="N106" s="8" t="n">
        <f aca="false">'TaxItem Data 06-07'!N128</f>
        <v>5334.3</v>
      </c>
      <c r="O106" s="8" t="n">
        <f aca="false">'TaxItem Data 06-07'!O128</f>
        <v>5334.3</v>
      </c>
      <c r="P106" s="8" t="n">
        <f aca="false">'TaxItem Data 06-07'!P128</f>
        <v>5334.7</v>
      </c>
      <c r="Q106" s="8" t="n">
        <f aca="false">SUM(N106:P106)</f>
        <v>16003.3</v>
      </c>
    </row>
    <row r="107" customFormat="false" ht="12.75" hidden="false" customHeight="false" outlineLevel="0" collapsed="false">
      <c r="A107" s="10" t="s">
        <v>25</v>
      </c>
      <c r="B107" s="11" t="n">
        <f aca="false">'TaxItem Data 06-07'!B129</f>
        <v>58679.4</v>
      </c>
      <c r="C107" s="11" t="n">
        <f aca="false">'TaxItem Data 06-07'!C129</f>
        <v>66891.4</v>
      </c>
      <c r="D107" s="11" t="n">
        <f aca="false">'TaxItem Data 06-07'!D129</f>
        <v>103005.95</v>
      </c>
      <c r="E107" s="22" t="n">
        <f aca="false">E105-E106</f>
        <v>228573.85</v>
      </c>
      <c r="F107" s="11" t="n">
        <f aca="false">'TaxItem Data 06-07'!F129</f>
        <v>70983.8</v>
      </c>
      <c r="G107" s="11" t="n">
        <f aca="false">'TaxItem Data 06-07'!G129</f>
        <v>67343.5</v>
      </c>
      <c r="H107" s="11" t="n">
        <f aca="false">'TaxItem Data 06-07'!H129</f>
        <v>113026.1</v>
      </c>
      <c r="I107" s="22" t="n">
        <f aca="false">SUM(F107:H107)</f>
        <v>251353.4</v>
      </c>
      <c r="J107" s="11" t="n">
        <f aca="false">'TaxItem Data 06-07'!J129</f>
        <v>77028.08020958</v>
      </c>
      <c r="K107" s="11" t="n">
        <f aca="false">'TaxItem Data 06-07'!K129</f>
        <v>74052.95103475</v>
      </c>
      <c r="L107" s="11" t="n">
        <f aca="false">'TaxItem Data 06-07'!L129</f>
        <v>116141.02171046</v>
      </c>
      <c r="M107" s="11" t="n">
        <f aca="false">SUM(J107:L107)</f>
        <v>267222.05295479</v>
      </c>
      <c r="N107" s="11" t="n">
        <f aca="false">'TaxItem Data 06-07'!N129</f>
        <v>76801.36382383</v>
      </c>
      <c r="O107" s="11" t="n">
        <f aca="false">'TaxItem Data 06-07'!O129</f>
        <v>76593.94499402</v>
      </c>
      <c r="P107" s="11" t="n">
        <f aca="false">'TaxItem Data 06-07'!P129</f>
        <v>141570.51367251</v>
      </c>
      <c r="Q107" s="11" t="n">
        <f aca="false">SUM(N107:P107)</f>
        <v>294965.82249036</v>
      </c>
    </row>
    <row r="108" customFormat="false" ht="12.75" hidden="false" customHeight="false" outlineLevel="0" collapsed="false">
      <c r="E108" s="16"/>
    </row>
    <row r="112" customFormat="false" ht="12.75" hidden="false" customHeight="false" outlineLevel="0" collapsed="false">
      <c r="Q112" s="16"/>
    </row>
    <row r="113" customFormat="false" ht="12.75" hidden="false" customHeight="false" outlineLevel="0" collapsed="false">
      <c r="Q113" s="16"/>
    </row>
    <row r="114" customFormat="false" ht="12.75" hidden="false" customHeight="false" outlineLevel="0" collapsed="false">
      <c r="Q114" s="16"/>
    </row>
  </sheetData>
  <mergeCells count="20">
    <mergeCell ref="A2:A3"/>
    <mergeCell ref="B2:E2"/>
    <mergeCell ref="F2:I2"/>
    <mergeCell ref="J2:M2"/>
    <mergeCell ref="N2:Q2"/>
    <mergeCell ref="A33:A34"/>
    <mergeCell ref="B33:E33"/>
    <mergeCell ref="F33:I33"/>
    <mergeCell ref="J33:M33"/>
    <mergeCell ref="N33:Q33"/>
    <mergeCell ref="A68:A69"/>
    <mergeCell ref="B68:E68"/>
    <mergeCell ref="F68:I68"/>
    <mergeCell ref="J68:M68"/>
    <mergeCell ref="N68:Q68"/>
    <mergeCell ref="A103:A104"/>
    <mergeCell ref="B103:E103"/>
    <mergeCell ref="F103:I103"/>
    <mergeCell ref="J103:M103"/>
    <mergeCell ref="N103:Q103"/>
  </mergeCells>
  <printOptions headings="false" gridLines="false" gridLinesSet="true" horizontalCentered="false" verticalCentered="false"/>
  <pageMargins left="0.747916666666667" right="0.747916666666667" top="0.740277777777778" bottom="0.570138888888889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6/07 by Regions</oddHeader>
    <oddFooter/>
  </headerFooter>
  <rowBreaks count="2" manualBreakCount="2">
    <brk id="3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EHezron</cp:lastModifiedBy>
  <cp:lastPrinted>2009-04-29T11:19:58Z</cp:lastPrinted>
  <dcterms:modified xsi:type="dcterms:W3CDTF">2009-04-29T11:20:18Z</dcterms:modified>
  <cp:revision>0</cp:revision>
  <dc:subject/>
  <dc:title/>
</cp:coreProperties>
</file>